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en" sheetId="1" state="visible" r:id="rId2"/>
    <sheet name="Stufe I" sheetId="2" state="visible" r:id="rId3"/>
    <sheet name="Stufe II" sheetId="3" state="visible" r:id="rId4"/>
    <sheet name="Stufe III" sheetId="4" state="visible" r:id="rId5"/>
    <sheet name="Stufe IV und  V" sheetId="5" state="visible" r:id="rId6"/>
  </sheets>
  <definedNames>
    <definedName function="false" hidden="false" localSheetId="0" name="_xlnm.Print_Area" vbProcedure="false">Informationen!$A$1:$J$79</definedName>
    <definedName function="false" hidden="false" localSheetId="1" name="_xlnm.Print_Area" vbProcedure="false">'Stufe I'!$29:$42</definedName>
    <definedName function="false" hidden="true" localSheetId="1" name="_xlnm._FilterDatabase" vbProcedure="false">'Stufe I'!$B$7:$Q$43</definedName>
    <definedName function="false" hidden="true" localSheetId="2" name="_xlnm._FilterDatabase" vbProcedure="false">'Stufe II'!$B$7:$Q$33</definedName>
    <definedName function="false" hidden="true" localSheetId="3" name="_xlnm._FilterDatabase" vbProcedure="false">'Stufe III'!$A$7:$Q$24</definedName>
    <definedName function="false" hidden="true" localSheetId="4" name="_xlnm._FilterDatabase" vbProcedure="false">'Stufe IV und  V'!$A$7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Transport von 2 Gymnastikbällen; 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3</xdr:rowOff>
              </xdr:from>
              <xdr:to>
                <xdr:col>11</xdr:col>
                <xdr:colOff>79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beliebiger Schwimmart, wobei 2 Markierungen, die
sich bei 10 m und 15 m befinden, durchtaucht werden müssen.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3</xdr:rowOff>
              </xdr:from>
              <xdr:to>
                <xdr:col>16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Rückenlage mit Grätschschwung, wobei ein
Tauchring mit beiden Händen festgehalten werden muß.
Start erfolgt aus dem Wass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3</xdr:rowOff>
              </xdr:from>
              <xdr:to>
                <xdr:col>16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In diesem Feld wird die Gesamtzeit als Text ausgegeben, um Rundundsfehler in der Word-Serienbrieffunktion zu umg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19</xdr:col>
                <xdr:colOff>10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; davon 25 m in Bauchlage (wobei die Hände
sichtbar auf dem Rücken liegen) und 25 m in Rückenlage
(wobei die Hände auf der Brust verschränkt sind)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4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Balltransport
Der Ball wird zwischen den Armen transportiert, ohne daß er dabei
festgehalten wird. Die ersten 25 m werden in Kraul-, die zweiten 25 m in
Brustlage geschwommen. Start mit Star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6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4 Tauchringe. Anschwimmen in
beliebiger Schwimmart, abtauchen und heraufholen aller Ringe, fortsetzen
der restlichen Bahn + 25 m in beliebiger Schwimmart. Ringe werden bei
25 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97</xdr:colOff>
                <xdr:row>13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In diesem Feld wird die Gesamtzeit als Text ausgegeben, um Rundundsfehler in der Word-Serienbrieffunktion zu umg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19</xdr:col>
                <xdr:colOff>10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3</xdr:rowOff>
              </xdr:from>
              <xdr:to>
                <xdr:col>11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m Kleiderschwimmen mit T-Shirt ohne Entkleiden
25m Kraul/25m Brust
( Shirt muss Badebekleidung überdeck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3</xdr:rowOff>
              </xdr:from>
              <xdr:to>
                <xdr:col>13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6 Tauchringe. Anschwimmen in
beliebiger Schwimmart, abtauchen und heraufholen aller Ringe, fortsetzen
der restlichen Bahn + 25 m in beliebiger Schwimmart. Ringe werden bei 25
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6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5 kg Ring liegt bei 25 m am Beckengrund
25 m Anschwimmen in Brustlage, Aufnehmen des Ringes, Rücktransport in
Rückenlage, Ring wird mit beiden Händen vor dem Körper ge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6</xdr:col>
                <xdr:colOff>105</xdr:colOff>
                <xdr:row>11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In diesem Feld wird die Gesamtzeit als Text ausgegeben, um Rundundsfehler in der Word-Serienbrieffunktion zu umg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1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1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Kleiderschwimmen
50 m Kleiderschwimmen mit anschließendem Entkleiden
25m Kraul/ 25m Brust
Die Zeit wird genommen, wenn das 2. Kleidungsstück
vollständig am Beckenrand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Tauchen; 25 m Tauchen mit hoher Wende; 25 m Freis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3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Gefüllte Rettungspuppe liegt bei 25 m am Beckengrund;
25 m Anschwimmen in Brustlage; Aufnehmen und
Zurückschleppen der Puppe im Achsel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16</xdr:col>
                <xdr:colOff>100</xdr:colOff>
                <xdr:row>13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In diesem Feld wird die Gesamtzeit als Text ausgegeben, um Rundundsfehler in der Word-Serienbrieffunktion zu umg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3</xdr:rowOff>
              </xdr:from>
              <xdr:to>
                <xdr:col>19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84">
  <si>
    <t xml:space="preserve">Einteilung der Altersklassen</t>
  </si>
  <si>
    <t xml:space="preserve">Stufe I</t>
  </si>
  <si>
    <t xml:space="preserve">Jahrgang 2003 und jünger</t>
  </si>
  <si>
    <t xml:space="preserve">10 Jahre und jünger</t>
  </si>
  <si>
    <t xml:space="preserve">Stufe II</t>
  </si>
  <si>
    <t xml:space="preserve">Jahrgang 2000 – 2002</t>
  </si>
  <si>
    <t xml:space="preserve">11 bis 13 Jahre</t>
  </si>
  <si>
    <t xml:space="preserve">Stufe III</t>
  </si>
  <si>
    <t xml:space="preserve">Jahrgang 1997 – 1999</t>
  </si>
  <si>
    <t xml:space="preserve">14 bis 16 Jahre</t>
  </si>
  <si>
    <t xml:space="preserve">Stufe IV
(Junioren)</t>
  </si>
  <si>
    <t xml:space="preserve">Jahrgang 1995 und 1996</t>
  </si>
  <si>
    <t xml:space="preserve">17 und 18 Jahre</t>
  </si>
  <si>
    <t xml:space="preserve">Stufe V
(Erwachsene)</t>
  </si>
  <si>
    <t xml:space="preserve">Jahrgang 1994 und älter</t>
  </si>
  <si>
    <t xml:space="preserve">über 18</t>
  </si>
  <si>
    <t xml:space="preserve">Wettkampfregeln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3</t>
  </si>
  <si>
    <t xml:space="preserve">F11</t>
  </si>
  <si>
    <t xml:space="preserve">F12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Anzahl  Schwimmer</t>
  </si>
  <si>
    <t xml:space="preserve">Stufe IV</t>
  </si>
  <si>
    <t xml:space="preserve">Stufe V</t>
  </si>
  <si>
    <t xml:space="preserve">Rennen</t>
  </si>
  <si>
    <t xml:space="preserve">m/w</t>
  </si>
  <si>
    <t xml:space="preserve">Stufe</t>
  </si>
  <si>
    <t xml:space="preserve">Name</t>
  </si>
  <si>
    <t xml:space="preserve">Vorname</t>
  </si>
  <si>
    <t xml:space="preserve">Geb.Datum</t>
  </si>
  <si>
    <t xml:space="preserve">Alter</t>
  </si>
  <si>
    <t xml:space="preserve">Jahrgang</t>
  </si>
  <si>
    <t xml:space="preserve">Leer</t>
  </si>
  <si>
    <t xml:space="preserve">Bälle</t>
  </si>
  <si>
    <t xml:space="preserve">Tauchen</t>
  </si>
  <si>
    <t xml:space="preserve">Rücken</t>
  </si>
  <si>
    <t xml:space="preserve">4.Disziplin</t>
  </si>
  <si>
    <t xml:space="preserve">Gesamtzeit</t>
  </si>
  <si>
    <t xml:space="preserve">Platzierung</t>
  </si>
  <si>
    <t xml:space="preserve">Bemerkung</t>
  </si>
  <si>
    <t xml:space="preserve">w</t>
  </si>
  <si>
    <t xml:space="preserve">I</t>
  </si>
  <si>
    <t xml:space="preserve">Pecat</t>
  </si>
  <si>
    <t xml:space="preserve">Theresa</t>
  </si>
  <si>
    <t xml:space="preserve">kein Vergleich</t>
  </si>
  <si>
    <t xml:space="preserve">Müller</t>
  </si>
  <si>
    <t xml:space="preserve">Johanna</t>
  </si>
  <si>
    <t xml:space="preserve">Schön</t>
  </si>
  <si>
    <t xml:space="preserve">Anna-Lena</t>
  </si>
  <si>
    <t xml:space="preserve">Bosomworth</t>
  </si>
  <si>
    <t xml:space="preserve">Charlene</t>
  </si>
  <si>
    <t xml:space="preserve">Moos</t>
  </si>
  <si>
    <t xml:space="preserve">Laura</t>
  </si>
  <si>
    <t xml:space="preserve">Albert</t>
  </si>
  <si>
    <t xml:space="preserve">Linda</t>
  </si>
  <si>
    <t xml:space="preserve">m</t>
  </si>
  <si>
    <t xml:space="preserve">Nodehi</t>
  </si>
  <si>
    <t xml:space="preserve">Julian</t>
  </si>
  <si>
    <t xml:space="preserve">Nolze</t>
  </si>
  <si>
    <t xml:space="preserve">Marvin</t>
  </si>
  <si>
    <t xml:space="preserve">Stumpf</t>
  </si>
  <si>
    <t xml:space="preserve">Nico</t>
  </si>
  <si>
    <t xml:space="preserve">Pecat </t>
  </si>
  <si>
    <t xml:space="preserve">Lina</t>
  </si>
  <si>
    <t xml:space="preserve">Weigand</t>
  </si>
  <si>
    <t xml:space="preserve">Anna</t>
  </si>
  <si>
    <r>
      <rPr>
        <sz val="8"/>
        <rFont val="Arial"/>
        <family val="2"/>
      </rPr>
      <t xml:space="preserve">kein Vergleich                                              </t>
    </r>
    <r>
      <rPr>
        <sz val="8"/>
        <color rgb="FFFF0000"/>
        <rFont val="Arial"/>
        <family val="2"/>
      </rPr>
      <t xml:space="preserve">+2 (Rücken, Hand)</t>
    </r>
  </si>
  <si>
    <t xml:space="preserve">Bender</t>
  </si>
  <si>
    <t xml:space="preserve">Sophia</t>
  </si>
  <si>
    <t xml:space="preserve">Schwarz </t>
  </si>
  <si>
    <t xml:space="preserve">kein Vergleich                                            </t>
  </si>
  <si>
    <t xml:space="preserve">Müller </t>
  </si>
  <si>
    <t xml:space="preserve">Helena</t>
  </si>
  <si>
    <t xml:space="preserve">Volkheimer</t>
  </si>
  <si>
    <t xml:space="preserve">Emilie</t>
  </si>
  <si>
    <t xml:space="preserve">Benkert</t>
  </si>
  <si>
    <t xml:space="preserve">Willi</t>
  </si>
  <si>
    <t xml:space="preserve">Kneuer</t>
  </si>
  <si>
    <t xml:space="preserve">Yvonne</t>
  </si>
  <si>
    <t xml:space="preserve">Sarah</t>
  </si>
  <si>
    <t xml:space="preserve">Baltzer</t>
  </si>
  <si>
    <t xml:space="preserve">Karlotta</t>
  </si>
  <si>
    <t xml:space="preserve">Schuhmann</t>
  </si>
  <si>
    <t xml:space="preserve">Milena</t>
  </si>
  <si>
    <t xml:space="preserve">Kiesel </t>
  </si>
  <si>
    <t xml:space="preserve">Anne</t>
  </si>
  <si>
    <t xml:space="preserve">Erhard</t>
  </si>
  <si>
    <t xml:space="preserve">Sina</t>
  </si>
  <si>
    <t xml:space="preserve">Englert</t>
  </si>
  <si>
    <t xml:space="preserve">Hannes</t>
  </si>
  <si>
    <t xml:space="preserve">Laubender</t>
  </si>
  <si>
    <t xml:space="preserve">Jannik</t>
  </si>
  <si>
    <t xml:space="preserve">Wirsing</t>
  </si>
  <si>
    <t xml:space="preserve">Moritz</t>
  </si>
  <si>
    <t xml:space="preserve">Bach</t>
  </si>
  <si>
    <t xml:space="preserve">Jonas</t>
  </si>
  <si>
    <t xml:space="preserve">Schlund</t>
  </si>
  <si>
    <t xml:space="preserve">Sterzinger</t>
  </si>
  <si>
    <t xml:space="preserve">Finn</t>
  </si>
  <si>
    <t xml:space="preserve">Lehnert</t>
  </si>
  <si>
    <t xml:space="preserve">Yannik</t>
  </si>
  <si>
    <t xml:space="preserve"> </t>
  </si>
  <si>
    <t xml:space="preserve">Flossen</t>
  </si>
  <si>
    <t xml:space="preserve">Ball</t>
  </si>
  <si>
    <t xml:space="preserve">Tauchring</t>
  </si>
  <si>
    <t xml:space="preserve">II</t>
  </si>
  <si>
    <t xml:space="preserve">Trost</t>
  </si>
  <si>
    <t xml:space="preserve">Cecile</t>
  </si>
  <si>
    <t xml:space="preserve">Mayer</t>
  </si>
  <si>
    <t xml:space="preserve">Schmitt</t>
  </si>
  <si>
    <t xml:space="preserve">Carina</t>
  </si>
  <si>
    <t xml:space="preserve">Koch </t>
  </si>
  <si>
    <t xml:space="preserve">Marius</t>
  </si>
  <si>
    <r>
      <rPr>
        <sz val="8"/>
        <rFont val="Arial"/>
        <family val="2"/>
      </rPr>
      <t xml:space="preserve">kein Vergleich                                                             </t>
    </r>
    <r>
      <rPr>
        <sz val="8"/>
        <color rgb="FFFF0000"/>
        <rFont val="Arial"/>
        <family val="2"/>
      </rPr>
      <t xml:space="preserve">+2 (Ring)</t>
    </r>
  </si>
  <si>
    <t xml:space="preserve">Will </t>
  </si>
  <si>
    <t xml:space="preserve">Kai</t>
  </si>
  <si>
    <t xml:space="preserve">kein Vergleich      </t>
  </si>
  <si>
    <t xml:space="preserve">Wehner</t>
  </si>
  <si>
    <t xml:space="preserve">Markus</t>
  </si>
  <si>
    <t xml:space="preserve">Englert </t>
  </si>
  <si>
    <t xml:space="preserve">Elina</t>
  </si>
  <si>
    <t xml:space="preserve">Schröder </t>
  </si>
  <si>
    <t xml:space="preserve">Isabel</t>
  </si>
  <si>
    <t xml:space="preserve">Wirsing </t>
  </si>
  <si>
    <t xml:space="preserve">Lena</t>
  </si>
  <si>
    <t xml:space="preserve">Mieke</t>
  </si>
  <si>
    <t xml:space="preserve">03:20,8                                                                        +2 (Ring)</t>
  </si>
  <si>
    <t xml:space="preserve">Arbes </t>
  </si>
  <si>
    <t xml:space="preserve">Nils</t>
  </si>
  <si>
    <t xml:space="preserve">Kießner </t>
  </si>
  <si>
    <t xml:space="preserve">Max</t>
  </si>
  <si>
    <t xml:space="preserve">Sterzinger </t>
  </si>
  <si>
    <t xml:space="preserve">Mara</t>
  </si>
  <si>
    <t xml:space="preserve">Büttner</t>
  </si>
  <si>
    <t xml:space="preserve">Ronja</t>
  </si>
  <si>
    <t xml:space="preserve">Fischer</t>
  </si>
  <si>
    <t xml:space="preserve">Lea</t>
  </si>
  <si>
    <r>
      <rPr>
        <sz val="8"/>
        <color rgb="FFFF0000"/>
        <rFont val="Arial"/>
        <family val="2"/>
      </rPr>
      <t xml:space="preserve">03:20,8</t>
    </r>
    <r>
      <rPr>
        <sz val="8"/>
        <rFont val="Arial"/>
        <family val="2"/>
      </rPr>
      <t xml:space="preserve">                                                                       </t>
    </r>
    <r>
      <rPr>
        <sz val="8"/>
        <color rgb="FFFF0000"/>
        <rFont val="Arial"/>
        <family val="2"/>
      </rPr>
      <t xml:space="preserve"> +2 (Ring)</t>
    </r>
  </si>
  <si>
    <t xml:space="preserve">Björn</t>
  </si>
  <si>
    <t xml:space="preserve">Rösner </t>
  </si>
  <si>
    <t xml:space="preserve">Kleider</t>
  </si>
  <si>
    <t xml:space="preserve">Rettung</t>
  </si>
  <si>
    <t xml:space="preserve">III</t>
  </si>
  <si>
    <t xml:space="preserve">David</t>
  </si>
  <si>
    <t xml:space="preserve">Paul</t>
  </si>
  <si>
    <t xml:space="preserve">Kilian</t>
  </si>
  <si>
    <t xml:space="preserve">Corinna</t>
  </si>
  <si>
    <t xml:space="preserve">Mauer</t>
  </si>
  <si>
    <t xml:space="preserve">Niklas</t>
  </si>
  <si>
    <t xml:space="preserve">Züchner</t>
  </si>
  <si>
    <t xml:space="preserve">Koch</t>
  </si>
  <si>
    <t xml:space="preserve">Monique</t>
  </si>
  <si>
    <t xml:space="preserve">Römling</t>
  </si>
  <si>
    <t xml:space="preserve">Heger</t>
  </si>
  <si>
    <t xml:space="preserve">Florian</t>
  </si>
  <si>
    <t xml:space="preserve">IV</t>
  </si>
  <si>
    <t xml:space="preserve">Arbes</t>
  </si>
  <si>
    <t xml:space="preserve">Svenja</t>
  </si>
  <si>
    <t xml:space="preserve">Daniela</t>
  </si>
  <si>
    <t xml:space="preserve">V</t>
  </si>
  <si>
    <t xml:space="preserve">Kießner</t>
  </si>
  <si>
    <t xml:space="preserve">Daniel</t>
  </si>
  <si>
    <t xml:space="preserve">Bergmann</t>
  </si>
  <si>
    <t xml:space="preserve">Stefan</t>
  </si>
  <si>
    <t xml:space="preserve">Nöth</t>
  </si>
  <si>
    <t xml:space="preserve">Christine</t>
  </si>
  <si>
    <t xml:space="preserve">Pfister</t>
  </si>
  <si>
    <t xml:space="preserve">Conny</t>
  </si>
  <si>
    <t xml:space="preserve">Rüdiger</t>
  </si>
  <si>
    <t xml:space="preserve">And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m:ss.0"/>
    <numFmt numFmtId="168" formatCode="mm:ss.0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5760</xdr:rowOff>
    </xdr:from>
    <xdr:to>
      <xdr:col>9</xdr:col>
      <xdr:colOff>654480</xdr:colOff>
      <xdr:row>40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3343680"/>
          <a:ext cx="8239320" cy="4019040"/>
        </a:xfrm>
        <a:prstGeom prst="rect">
          <a:avLst/>
        </a:prstGeom>
        <a:ln w="9360">
          <a:solidFill>
            <a:srgbClr val="cc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31.99"/>
    <col collapsed="false" customWidth="true" hidden="false" outlineLevel="0" max="5" min="5" style="1" width="0.99"/>
    <col collapsed="false" customWidth="true" hidden="false" outlineLevel="0" max="6" min="6" style="1" width="25.56"/>
    <col collapsed="false" customWidth="true" hidden="false" outlineLevel="0" max="10" min="7" style="0" width="11.42"/>
    <col collapsed="false" customWidth="true" hidden="false" outlineLevel="0" max="11" min="11" style="0" width="4.85"/>
    <col collapsed="false" customWidth="true" hidden="true" outlineLevel="0" max="253" min="12" style="0" width="11.42"/>
    <col collapsed="false" customWidth="false" hidden="true" outlineLevel="0" max="16384" min="254" style="0" width="11.53"/>
  </cols>
  <sheetData>
    <row r="2" customFormat="false" ht="20.25" hidden="false" customHeight="true" outlineLevel="0" collapsed="false">
      <c r="B2" s="2" t="s">
        <v>0</v>
      </c>
      <c r="C2" s="2"/>
      <c r="D2" s="2"/>
    </row>
    <row r="3" customFormat="false" ht="9.75" hidden="false" customHeight="true" outlineLevel="0" collapsed="false"/>
    <row r="4" customFormat="false" ht="26.25" hidden="false" customHeight="true" outlineLevel="0" collapsed="false">
      <c r="B4" s="3" t="s">
        <v>1</v>
      </c>
      <c r="D4" s="4" t="s">
        <v>2</v>
      </c>
      <c r="F4" s="5" t="s">
        <v>3</v>
      </c>
    </row>
    <row r="5" customFormat="false" ht="9" hidden="false" customHeight="true" outlineLevel="0" collapsed="false">
      <c r="D5" s="6"/>
      <c r="F5" s="6"/>
    </row>
    <row r="6" customFormat="false" ht="26.25" hidden="false" customHeight="true" outlineLevel="0" collapsed="false">
      <c r="B6" s="3" t="s">
        <v>4</v>
      </c>
      <c r="D6" s="4" t="s">
        <v>5</v>
      </c>
      <c r="F6" s="5" t="s">
        <v>6</v>
      </c>
    </row>
    <row r="7" customFormat="false" ht="9" hidden="false" customHeight="true" outlineLevel="0" collapsed="false">
      <c r="D7" s="6"/>
      <c r="F7" s="6"/>
    </row>
    <row r="8" customFormat="false" ht="26.25" hidden="false" customHeight="true" outlineLevel="0" collapsed="false">
      <c r="B8" s="3" t="s">
        <v>7</v>
      </c>
      <c r="D8" s="4" t="s">
        <v>8</v>
      </c>
      <c r="F8" s="5" t="s">
        <v>9</v>
      </c>
    </row>
    <row r="9" customFormat="false" ht="9" hidden="false" customHeight="true" outlineLevel="0" collapsed="false">
      <c r="D9" s="6"/>
      <c r="F9" s="6"/>
    </row>
    <row r="10" customFormat="false" ht="26.25" hidden="false" customHeight="true" outlineLevel="0" collapsed="false">
      <c r="B10" s="7" t="s">
        <v>10</v>
      </c>
      <c r="D10" s="4" t="s">
        <v>11</v>
      </c>
      <c r="F10" s="5" t="s">
        <v>12</v>
      </c>
    </row>
    <row r="11" customFormat="false" ht="9" hidden="false" customHeight="true" outlineLevel="0" collapsed="false"/>
    <row r="12" customFormat="false" ht="26.25" hidden="false" customHeight="true" outlineLevel="0" collapsed="false">
      <c r="B12" s="7" t="s">
        <v>13</v>
      </c>
      <c r="D12" s="4" t="s">
        <v>14</v>
      </c>
      <c r="F12" s="5" t="s">
        <v>15</v>
      </c>
    </row>
    <row r="15" customFormat="false" ht="20.25" hidden="false" customHeight="true" outlineLevel="0" collapsed="false">
      <c r="B15" s="2" t="s">
        <v>16</v>
      </c>
      <c r="C15" s="2"/>
      <c r="D15" s="2"/>
    </row>
    <row r="43" customFormat="false" ht="15" hidden="false" customHeight="false" outlineLevel="0" collapsed="false">
      <c r="B43" s="8"/>
      <c r="C43" s="8"/>
      <c r="D43" s="8"/>
    </row>
    <row r="44" customFormat="false" ht="15" hidden="false" customHeight="false" outlineLevel="0" collapsed="false">
      <c r="B44" s="9"/>
      <c r="C44" s="8"/>
      <c r="D44" s="10"/>
    </row>
    <row r="45" customFormat="false" ht="15" hidden="false" customHeight="false" outlineLevel="0" collapsed="false">
      <c r="B45" s="9"/>
      <c r="C45" s="8"/>
      <c r="D45" s="10"/>
    </row>
    <row r="46" customFormat="false" ht="15" hidden="false" customHeight="false" outlineLevel="0" collapsed="false">
      <c r="B46" s="9"/>
      <c r="C46" s="8"/>
      <c r="D46" s="10"/>
    </row>
    <row r="47" customFormat="false" ht="15" hidden="false" customHeight="false" outlineLevel="0" collapsed="false">
      <c r="B47" s="9"/>
      <c r="C47" s="8"/>
      <c r="D47" s="10"/>
    </row>
    <row r="48" customFormat="false" ht="15" hidden="false" customHeight="false" outlineLevel="0" collapsed="false">
      <c r="B48" s="9"/>
      <c r="C48" s="8"/>
      <c r="D48" s="10"/>
    </row>
    <row r="49" customFormat="false" ht="15" hidden="false" customHeight="false" outlineLevel="0" collapsed="false">
      <c r="B49" s="8"/>
      <c r="C49" s="8"/>
      <c r="D49" s="8"/>
    </row>
    <row r="50" customFormat="false" ht="15" hidden="false" customHeight="false" outlineLevel="0" collapsed="false">
      <c r="B50" s="9"/>
      <c r="C50" s="8"/>
      <c r="D50" s="10"/>
    </row>
  </sheetData>
  <mergeCells count="2">
    <mergeCell ref="B2:D2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Wasserwacht Wülfershausen - Vereinsmeisterschaft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11" width="1.99"/>
    <col collapsed="false" customWidth="false" hidden="true" outlineLevel="0" max="13" min="13" style="0" width="11.42"/>
    <col collapsed="false" customWidth="false" hidden="false" outlineLevel="0" max="15" min="15" style="12" width="11.42"/>
    <col collapsed="false" customWidth="true" hidden="false" outlineLevel="0" max="16" min="16" style="11" width="1.41"/>
    <col collapsed="false" customWidth="true" hidden="false" outlineLevel="0" max="17" min="17" style="13" width="42.7"/>
    <col collapsed="false" customWidth="false" hidden="false" outlineLevel="0" max="18" min="18" style="11" width="11.42"/>
    <col collapsed="false" customWidth="true" hidden="false" outlineLevel="0" max="19" min="19" style="0" width="8.28"/>
    <col collapsed="false" customWidth="true" hidden="false" outlineLevel="0" max="20" min="20" style="0" width="25.56"/>
  </cols>
  <sheetData>
    <row r="1" customFormat="false" ht="12" hidden="false" customHeight="tru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27</v>
      </c>
      <c r="L1" s="14" t="s">
        <v>28</v>
      </c>
      <c r="M1" s="14" t="s">
        <v>29</v>
      </c>
      <c r="N1" s="14" t="s">
        <v>30</v>
      </c>
      <c r="O1" s="15" t="s">
        <v>31</v>
      </c>
      <c r="P1" s="14" t="s">
        <v>32</v>
      </c>
      <c r="Q1" s="16" t="s">
        <v>33</v>
      </c>
      <c r="R1" s="14" t="s">
        <v>34</v>
      </c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7"/>
      <c r="Q2" s="19"/>
      <c r="R2" s="17"/>
    </row>
    <row r="3" s="1" customFormat="true" ht="12.75" hidden="false" customHeight="false" outlineLevel="0" collapsed="false">
      <c r="A3" s="20" t="n">
        <v>2013</v>
      </c>
      <c r="B3" s="21" t="s">
        <v>1</v>
      </c>
      <c r="C3" s="22" t="s">
        <v>2</v>
      </c>
      <c r="D3" s="23"/>
      <c r="E3" s="24" t="s">
        <v>7</v>
      </c>
      <c r="F3" s="22" t="s">
        <v>8</v>
      </c>
      <c r="G3" s="25"/>
      <c r="H3" s="26"/>
      <c r="I3" s="27"/>
      <c r="L3" s="28"/>
      <c r="O3" s="1" t="n">
        <f aca="false">COUNTIF(G8:G43,"&gt;=1")</f>
        <v>29</v>
      </c>
      <c r="P3" s="27"/>
      <c r="Q3" s="29" t="s">
        <v>35</v>
      </c>
      <c r="R3" s="27"/>
    </row>
    <row r="4" s="1" customFormat="true" ht="12.75" hidden="false" customHeight="false" outlineLevel="0" collapsed="false">
      <c r="A4" s="30"/>
      <c r="B4" s="21" t="s">
        <v>4</v>
      </c>
      <c r="C4" s="22" t="s">
        <v>5</v>
      </c>
      <c r="D4" s="23"/>
      <c r="E4" s="24" t="s">
        <v>36</v>
      </c>
      <c r="F4" s="22" t="s">
        <v>11</v>
      </c>
      <c r="G4" s="31"/>
      <c r="H4" s="26"/>
      <c r="I4" s="27"/>
      <c r="L4" s="28"/>
      <c r="P4" s="27"/>
      <c r="Q4" s="32"/>
      <c r="R4" s="27"/>
    </row>
    <row r="5" s="1" customFormat="true" ht="12.75" hidden="false" customHeight="false" outlineLevel="0" collapsed="false">
      <c r="A5" s="30"/>
      <c r="E5" s="24" t="s">
        <v>37</v>
      </c>
      <c r="F5" s="22" t="s">
        <v>14</v>
      </c>
      <c r="G5" s="25"/>
      <c r="H5" s="26"/>
      <c r="I5" s="28"/>
      <c r="K5" s="28"/>
      <c r="L5" s="28"/>
      <c r="O5" s="12"/>
      <c r="P5" s="27"/>
      <c r="Q5" s="32"/>
      <c r="R5" s="27"/>
    </row>
    <row r="6" customFormat="false" ht="17.25" hidden="false" customHeight="true" outlineLevel="0" collapsed="false">
      <c r="O6" s="0"/>
      <c r="Q6" s="0"/>
      <c r="S6" s="11"/>
    </row>
    <row r="7" customFormat="false" ht="12.75" hidden="false" customHeight="false" outlineLevel="0" collapsed="false">
      <c r="A7" s="33" t="s">
        <v>38</v>
      </c>
      <c r="B7" s="33" t="s">
        <v>39</v>
      </c>
      <c r="C7" s="33" t="s">
        <v>40</v>
      </c>
      <c r="D7" s="33" t="s">
        <v>41</v>
      </c>
      <c r="E7" s="33" t="s">
        <v>42</v>
      </c>
      <c r="F7" s="33" t="s">
        <v>43</v>
      </c>
      <c r="G7" s="33" t="s">
        <v>44</v>
      </c>
      <c r="H7" s="33" t="s">
        <v>45</v>
      </c>
      <c r="I7" s="34" t="s">
        <v>46</v>
      </c>
      <c r="J7" s="33" t="s">
        <v>47</v>
      </c>
      <c r="K7" s="33" t="s">
        <v>48</v>
      </c>
      <c r="L7" s="33" t="s">
        <v>49</v>
      </c>
      <c r="M7" s="33" t="s">
        <v>50</v>
      </c>
      <c r="N7" s="33" t="s">
        <v>51</v>
      </c>
      <c r="O7" s="35" t="s">
        <v>52</v>
      </c>
      <c r="P7" s="36" t="s">
        <v>46</v>
      </c>
      <c r="Q7" s="37" t="s">
        <v>53</v>
      </c>
      <c r="R7" s="37" t="s">
        <v>51</v>
      </c>
    </row>
    <row r="8" s="28" customFormat="true" ht="12.75" hidden="false" customHeight="true" outlineLevel="0" collapsed="false">
      <c r="A8" s="38"/>
      <c r="B8" s="38" t="s">
        <v>54</v>
      </c>
      <c r="C8" s="39" t="s">
        <v>55</v>
      </c>
      <c r="D8" s="38" t="s">
        <v>56</v>
      </c>
      <c r="E8" s="38" t="s">
        <v>57</v>
      </c>
      <c r="F8" s="40" t="n">
        <v>38930</v>
      </c>
      <c r="G8" s="41" t="n">
        <f aca="false">A$3-YEAR(F8)</f>
        <v>7</v>
      </c>
      <c r="H8" s="41" t="n">
        <f aca="false">YEAR(F8)</f>
        <v>2006</v>
      </c>
      <c r="I8" s="42"/>
      <c r="J8" s="43" t="n">
        <v>0.000675925925925926</v>
      </c>
      <c r="K8" s="43" t="n">
        <v>0.000583333333333333</v>
      </c>
      <c r="L8" s="43" t="n">
        <v>0.000604166666666667</v>
      </c>
      <c r="M8" s="43"/>
      <c r="N8" s="44" t="n">
        <f aca="false">SUM(J8:L8)</f>
        <v>0.00186342592592593</v>
      </c>
      <c r="O8" s="45" t="n">
        <v>1</v>
      </c>
      <c r="P8" s="46"/>
      <c r="Q8" s="47" t="s">
        <v>58</v>
      </c>
      <c r="R8" s="44" t="e">
        <f aca="false">TEXT(N8,"mm:ss,0")</f>
        <v>#VALUE!</v>
      </c>
    </row>
    <row r="10" s="28" customFormat="true" ht="12.75" hidden="false" customHeight="true" outlineLevel="0" collapsed="false">
      <c r="A10" s="38"/>
      <c r="B10" s="38" t="s">
        <v>54</v>
      </c>
      <c r="C10" s="39" t="s">
        <v>55</v>
      </c>
      <c r="D10" s="38" t="s">
        <v>59</v>
      </c>
      <c r="E10" s="38" t="s">
        <v>60</v>
      </c>
      <c r="F10" s="40" t="n">
        <v>38603</v>
      </c>
      <c r="G10" s="41" t="n">
        <f aca="false">A$3-YEAR(F10)</f>
        <v>8</v>
      </c>
      <c r="H10" s="41" t="n">
        <f aca="false">YEAR(F10)</f>
        <v>2005</v>
      </c>
      <c r="I10" s="42"/>
      <c r="J10" s="43" t="n">
        <v>0.000422453703703704</v>
      </c>
      <c r="K10" s="43" t="n">
        <v>0.000402777777777778</v>
      </c>
      <c r="L10" s="43" t="n">
        <v>0.00049537037037037</v>
      </c>
      <c r="M10" s="43"/>
      <c r="N10" s="44" t="n">
        <f aca="false">SUM(J10:L10)</f>
        <v>0.00132060185185185</v>
      </c>
      <c r="O10" s="45" t="n">
        <v>1</v>
      </c>
      <c r="P10" s="46"/>
      <c r="Q10" s="47" t="s">
        <v>58</v>
      </c>
      <c r="R10" s="44" t="e">
        <f aca="false">TEXT(N10,"mm:ss,0")</f>
        <v>#VALUE!</v>
      </c>
    </row>
    <row r="11" s="28" customFormat="true" ht="12.75" hidden="false" customHeight="true" outlineLevel="0" collapsed="false">
      <c r="A11" s="38"/>
      <c r="B11" s="38" t="s">
        <v>54</v>
      </c>
      <c r="C11" s="39" t="s">
        <v>55</v>
      </c>
      <c r="D11" s="38" t="s">
        <v>61</v>
      </c>
      <c r="E11" s="38" t="s">
        <v>62</v>
      </c>
      <c r="F11" s="40" t="n">
        <v>38530</v>
      </c>
      <c r="G11" s="41" t="n">
        <f aca="false">A$3-YEAR(F11)</f>
        <v>8</v>
      </c>
      <c r="H11" s="41" t="n">
        <f aca="false">YEAR(F11)</f>
        <v>2005</v>
      </c>
      <c r="I11" s="42"/>
      <c r="J11" s="43" t="n">
        <v>0.000539351851851852</v>
      </c>
      <c r="K11" s="43" t="n">
        <v>0.0004375</v>
      </c>
      <c r="L11" s="43" t="n">
        <v>0.000565972222222222</v>
      </c>
      <c r="M11" s="43"/>
      <c r="N11" s="44" t="n">
        <f aca="false">SUM(J11:L11)</f>
        <v>0.00154282407407407</v>
      </c>
      <c r="O11" s="45" t="n">
        <v>2</v>
      </c>
      <c r="P11" s="46"/>
      <c r="Q11" s="47" t="s">
        <v>58</v>
      </c>
      <c r="R11" s="44" t="e">
        <f aca="false">TEXT(N11,"mm:ss,0")</f>
        <v>#VALUE!</v>
      </c>
    </row>
    <row r="12" s="28" customFormat="true" ht="12.75" hidden="false" customHeight="true" outlineLevel="0" collapsed="false">
      <c r="A12" s="38"/>
      <c r="B12" s="38" t="s">
        <v>54</v>
      </c>
      <c r="C12" s="39" t="s">
        <v>55</v>
      </c>
      <c r="D12" s="38" t="s">
        <v>63</v>
      </c>
      <c r="E12" s="38" t="s">
        <v>64</v>
      </c>
      <c r="F12" s="40" t="n">
        <v>38587</v>
      </c>
      <c r="G12" s="41" t="n">
        <f aca="false">A$3-YEAR(F12)</f>
        <v>8</v>
      </c>
      <c r="H12" s="41" t="n">
        <f aca="false">YEAR(F12)</f>
        <v>2005</v>
      </c>
      <c r="I12" s="42"/>
      <c r="J12" s="43" t="n">
        <v>0.000594907407407407</v>
      </c>
      <c r="K12" s="43" t="n">
        <v>0.000458333333333333</v>
      </c>
      <c r="L12" s="43" t="n">
        <v>0.000677083333333333</v>
      </c>
      <c r="M12" s="43"/>
      <c r="N12" s="44" t="n">
        <f aca="false">SUM(J12:L12)</f>
        <v>0.00173032407407407</v>
      </c>
      <c r="O12" s="45" t="n">
        <v>3</v>
      </c>
      <c r="P12" s="46"/>
      <c r="Q12" s="47" t="s">
        <v>58</v>
      </c>
      <c r="R12" s="44" t="e">
        <f aca="false">TEXT(N12,"mm:ss,0")</f>
        <v>#VALUE!</v>
      </c>
    </row>
    <row r="13" s="28" customFormat="true" ht="12.75" hidden="false" customHeight="true" outlineLevel="0" collapsed="false">
      <c r="A13" s="38"/>
      <c r="B13" s="38" t="s">
        <v>54</v>
      </c>
      <c r="C13" s="39" t="s">
        <v>55</v>
      </c>
      <c r="D13" s="38" t="s">
        <v>65</v>
      </c>
      <c r="E13" s="38" t="s">
        <v>66</v>
      </c>
      <c r="F13" s="40" t="n">
        <v>38526</v>
      </c>
      <c r="G13" s="41" t="n">
        <f aca="false">A$3-YEAR(F13)</f>
        <v>8</v>
      </c>
      <c r="H13" s="41" t="n">
        <f aca="false">YEAR(F13)</f>
        <v>2005</v>
      </c>
      <c r="I13" s="42"/>
      <c r="J13" s="43" t="n">
        <v>0.000756944444444445</v>
      </c>
      <c r="K13" s="43" t="n">
        <v>0.000479166666666667</v>
      </c>
      <c r="L13" s="43" t="n">
        <v>0.000519675925925926</v>
      </c>
      <c r="M13" s="43"/>
      <c r="N13" s="44" t="n">
        <f aca="false">SUM(J13:L13)</f>
        <v>0.00175578703703704</v>
      </c>
      <c r="O13" s="45" t="n">
        <v>4</v>
      </c>
      <c r="P13" s="46"/>
      <c r="Q13" s="48" t="n">
        <v>0.00181365740740741</v>
      </c>
      <c r="R13" s="44" t="e">
        <f aca="false">TEXT(N13,"mm:ss,0")</f>
        <v>#VALUE!</v>
      </c>
    </row>
    <row r="14" s="28" customFormat="true" ht="12.75" hidden="false" customHeight="true" outlineLevel="0" collapsed="false">
      <c r="A14" s="38"/>
      <c r="B14" s="38" t="s">
        <v>54</v>
      </c>
      <c r="C14" s="39" t="s">
        <v>55</v>
      </c>
      <c r="D14" s="38" t="s">
        <v>67</v>
      </c>
      <c r="E14" s="38" t="s">
        <v>68</v>
      </c>
      <c r="F14" s="40" t="n">
        <v>38511</v>
      </c>
      <c r="G14" s="41" t="n">
        <f aca="false">A$3-YEAR(F14)</f>
        <v>8</v>
      </c>
      <c r="H14" s="41" t="n">
        <f aca="false">YEAR(F14)</f>
        <v>2005</v>
      </c>
      <c r="I14" s="42"/>
      <c r="J14" s="43" t="n">
        <v>0.000583333333333333</v>
      </c>
      <c r="K14" s="43" t="n">
        <v>0.000534722222222222</v>
      </c>
      <c r="L14" s="43" t="n">
        <v>0.000710648148148148</v>
      </c>
      <c r="M14" s="43"/>
      <c r="N14" s="44" t="n">
        <f aca="false">SUM(J14:L14)</f>
        <v>0.0018287037037037</v>
      </c>
      <c r="O14" s="45" t="n">
        <v>5</v>
      </c>
      <c r="P14" s="46"/>
      <c r="Q14" s="47" t="s">
        <v>58</v>
      </c>
      <c r="R14" s="44" t="e">
        <f aca="false">TEXT(N14,"mm:ss,0")</f>
        <v>#VALUE!</v>
      </c>
    </row>
    <row r="16" s="59" customFormat="true" ht="12.75" hidden="false" customHeight="true" outlineLevel="0" collapsed="false">
      <c r="A16" s="49"/>
      <c r="B16" s="49" t="s">
        <v>69</v>
      </c>
      <c r="C16" s="50" t="s">
        <v>55</v>
      </c>
      <c r="D16" s="49" t="s">
        <v>70</v>
      </c>
      <c r="E16" s="49" t="s">
        <v>71</v>
      </c>
      <c r="F16" s="51" t="n">
        <v>38433</v>
      </c>
      <c r="G16" s="52" t="n">
        <f aca="false">A$3-YEAR(F16)</f>
        <v>8</v>
      </c>
      <c r="H16" s="52" t="n">
        <f aca="false">YEAR(F16)</f>
        <v>2005</v>
      </c>
      <c r="I16" s="53"/>
      <c r="J16" s="54" t="n">
        <v>0.000384259259259259</v>
      </c>
      <c r="K16" s="54" t="n">
        <v>0.00034837962962963</v>
      </c>
      <c r="L16" s="54" t="n">
        <v>0.000384259259259259</v>
      </c>
      <c r="M16" s="54"/>
      <c r="N16" s="55" t="n">
        <f aca="false">SUM(J16:L16)</f>
        <v>0.00111689814814815</v>
      </c>
      <c r="O16" s="56" t="n">
        <v>1</v>
      </c>
      <c r="P16" s="57"/>
      <c r="Q16" s="58" t="n">
        <v>0.00134953703703704</v>
      </c>
      <c r="R16" s="55" t="e">
        <f aca="false">TEXT(N16,"mm:ss,0")</f>
        <v>#VALUE!</v>
      </c>
    </row>
    <row r="17" s="28" customFormat="true" ht="12.75" hidden="false" customHeight="true" outlineLevel="0" collapsed="false">
      <c r="A17" s="60"/>
      <c r="B17" s="60" t="s">
        <v>69</v>
      </c>
      <c r="C17" s="61" t="s">
        <v>55</v>
      </c>
      <c r="D17" s="60" t="s">
        <v>72</v>
      </c>
      <c r="E17" s="60" t="s">
        <v>73</v>
      </c>
      <c r="F17" s="62" t="n">
        <v>38604</v>
      </c>
      <c r="G17" s="63" t="n">
        <f aca="false">A$3-YEAR(F17)</f>
        <v>8</v>
      </c>
      <c r="H17" s="63" t="n">
        <f aca="false">YEAR(F17)</f>
        <v>2005</v>
      </c>
      <c r="I17" s="64"/>
      <c r="J17" s="65" t="n">
        <v>0.00040162037037037</v>
      </c>
      <c r="K17" s="65" t="n">
        <v>0.000399305555555556</v>
      </c>
      <c r="L17" s="65" t="n">
        <v>0.000592592592592593</v>
      </c>
      <c r="M17" s="65"/>
      <c r="N17" s="66" t="n">
        <f aca="false">SUM(J17:L17)</f>
        <v>0.00139351851851852</v>
      </c>
      <c r="O17" s="67" t="n">
        <v>2</v>
      </c>
      <c r="P17" s="46"/>
      <c r="Q17" s="60" t="s">
        <v>58</v>
      </c>
      <c r="R17" s="66" t="e">
        <f aca="false">TEXT(N17,"mm:ss,0")</f>
        <v>#VALUE!</v>
      </c>
    </row>
    <row r="18" s="28" customFormat="true" ht="12.75" hidden="false" customHeight="true" outlineLevel="0" collapsed="false">
      <c r="A18" s="60"/>
      <c r="B18" s="60" t="s">
        <v>69</v>
      </c>
      <c r="C18" s="61" t="s">
        <v>55</v>
      </c>
      <c r="D18" s="60" t="s">
        <v>74</v>
      </c>
      <c r="E18" s="60" t="s">
        <v>75</v>
      </c>
      <c r="F18" s="62" t="n">
        <v>38526</v>
      </c>
      <c r="G18" s="63" t="n">
        <f aca="false">A$3-YEAR(F18)</f>
        <v>8</v>
      </c>
      <c r="H18" s="63" t="n">
        <f aca="false">YEAR(F18)</f>
        <v>2005</v>
      </c>
      <c r="I18" s="64"/>
      <c r="J18" s="65" t="n">
        <v>0.000519675925925926</v>
      </c>
      <c r="K18" s="65" t="n">
        <v>0.000431712962962963</v>
      </c>
      <c r="L18" s="65" t="n">
        <v>0.00049537037037037</v>
      </c>
      <c r="M18" s="65"/>
      <c r="N18" s="66" t="n">
        <f aca="false">SUM(J18:L18)</f>
        <v>0.00144675925925926</v>
      </c>
      <c r="O18" s="67" t="n">
        <v>3</v>
      </c>
      <c r="P18" s="46"/>
      <c r="Q18" s="60" t="s">
        <v>58</v>
      </c>
      <c r="R18" s="66" t="e">
        <f aca="false">TEXT(N18,"mm:ss,0")</f>
        <v>#VALUE!</v>
      </c>
    </row>
    <row r="20" s="28" customFormat="true" ht="12.75" hidden="false" customHeight="true" outlineLevel="0" collapsed="false">
      <c r="A20" s="38"/>
      <c r="B20" s="38" t="s">
        <v>54</v>
      </c>
      <c r="C20" s="39" t="s">
        <v>55</v>
      </c>
      <c r="D20" s="38" t="s">
        <v>76</v>
      </c>
      <c r="E20" s="38" t="s">
        <v>77</v>
      </c>
      <c r="F20" s="40" t="n">
        <v>38058</v>
      </c>
      <c r="G20" s="41" t="n">
        <f aca="false">A$3-YEAR(F20)</f>
        <v>9</v>
      </c>
      <c r="H20" s="41" t="n">
        <f aca="false">YEAR(F20)</f>
        <v>2004</v>
      </c>
      <c r="I20" s="42"/>
      <c r="J20" s="43" t="n">
        <v>0.000402777777777778</v>
      </c>
      <c r="K20" s="43" t="n">
        <v>0.000335648148148148</v>
      </c>
      <c r="L20" s="43" t="n">
        <v>0.000459490740740741</v>
      </c>
      <c r="M20" s="43"/>
      <c r="N20" s="44" t="n">
        <f aca="false">SUM(J20:L20)</f>
        <v>0.00119791666666667</v>
      </c>
      <c r="O20" s="45" t="n">
        <v>1</v>
      </c>
      <c r="P20" s="46"/>
      <c r="Q20" s="48" t="n">
        <v>0.00143402777777778</v>
      </c>
      <c r="R20" s="44" t="e">
        <f aca="false">TEXT(N20,"mm:ss,0")</f>
        <v>#VALUE!</v>
      </c>
      <c r="S20" s="0"/>
    </row>
    <row r="21" s="28" customFormat="true" ht="12.75" hidden="false" customHeight="true" outlineLevel="0" collapsed="false">
      <c r="A21" s="38"/>
      <c r="B21" s="38" t="s">
        <v>54</v>
      </c>
      <c r="C21" s="39" t="s">
        <v>55</v>
      </c>
      <c r="D21" s="38" t="s">
        <v>78</v>
      </c>
      <c r="E21" s="38" t="s">
        <v>79</v>
      </c>
      <c r="F21" s="40" t="n">
        <v>38350</v>
      </c>
      <c r="G21" s="41" t="n">
        <f aca="false">A$3-YEAR(F21)</f>
        <v>9</v>
      </c>
      <c r="H21" s="41" t="n">
        <f aca="false">YEAR(F21)</f>
        <v>2004</v>
      </c>
      <c r="I21" s="42"/>
      <c r="J21" s="43" t="n">
        <v>0.000402777777777778</v>
      </c>
      <c r="K21" s="43" t="n">
        <v>0.000390046296296296</v>
      </c>
      <c r="L21" s="43" t="n">
        <v>0.00049537037037037</v>
      </c>
      <c r="M21" s="43"/>
      <c r="N21" s="44" t="n">
        <f aca="false">SUM(J21:L21)</f>
        <v>0.00128819444444444</v>
      </c>
      <c r="O21" s="45" t="n">
        <v>2</v>
      </c>
      <c r="P21" s="46"/>
      <c r="Q21" s="47" t="s">
        <v>80</v>
      </c>
      <c r="R21" s="44" t="e">
        <f aca="false">TEXT(N21,"mm:ss,0")</f>
        <v>#VALUE!</v>
      </c>
      <c r="S21" s="0"/>
    </row>
    <row r="22" customFormat="false" ht="12.75" hidden="false" customHeight="false" outlineLevel="0" collapsed="false">
      <c r="A22" s="38"/>
      <c r="B22" s="38" t="s">
        <v>54</v>
      </c>
      <c r="C22" s="39" t="s">
        <v>55</v>
      </c>
      <c r="D22" s="38" t="s">
        <v>81</v>
      </c>
      <c r="E22" s="38" t="s">
        <v>82</v>
      </c>
      <c r="F22" s="40" t="n">
        <v>38060</v>
      </c>
      <c r="G22" s="41" t="n">
        <f aca="false">A$3-YEAR(F22)</f>
        <v>9</v>
      </c>
      <c r="H22" s="41" t="n">
        <f aca="false">YEAR(F22)</f>
        <v>2004</v>
      </c>
      <c r="I22" s="42"/>
      <c r="J22" s="43" t="n">
        <v>0.00049537037037037</v>
      </c>
      <c r="K22" s="43" t="n">
        <v>0.000376157407407407</v>
      </c>
      <c r="L22" s="43" t="n">
        <v>0.00043287037037037</v>
      </c>
      <c r="M22" s="43"/>
      <c r="N22" s="44" t="n">
        <f aca="false">SUM(J22:L22)</f>
        <v>0.00130439814814815</v>
      </c>
      <c r="O22" s="45" t="n">
        <v>3</v>
      </c>
      <c r="P22" s="46"/>
      <c r="Q22" s="48" t="n">
        <v>0.00140625</v>
      </c>
      <c r="R22" s="44" t="e">
        <f aca="false">TEXT(N22,"mm:ss,0")</f>
        <v>#VALUE!</v>
      </c>
      <c r="S22" s="28"/>
    </row>
    <row r="23" customFormat="false" ht="12.75" hidden="false" customHeight="false" outlineLevel="0" collapsed="false">
      <c r="A23" s="38"/>
      <c r="B23" s="38" t="s">
        <v>54</v>
      </c>
      <c r="C23" s="39" t="s">
        <v>55</v>
      </c>
      <c r="D23" s="38" t="s">
        <v>83</v>
      </c>
      <c r="E23" s="38" t="s">
        <v>82</v>
      </c>
      <c r="F23" s="40" t="n">
        <v>38012</v>
      </c>
      <c r="G23" s="41" t="n">
        <f aca="false">A$3-YEAR(F23)</f>
        <v>9</v>
      </c>
      <c r="H23" s="41" t="n">
        <f aca="false">YEAR(F23)</f>
        <v>2004</v>
      </c>
      <c r="I23" s="42"/>
      <c r="J23" s="43" t="n">
        <v>0.000458333333333333</v>
      </c>
      <c r="K23" s="43" t="n">
        <v>0.000376157407407407</v>
      </c>
      <c r="L23" s="43" t="n">
        <v>0.000480324074074074</v>
      </c>
      <c r="M23" s="43"/>
      <c r="N23" s="44" t="n">
        <f aca="false">SUM(J23:L23)</f>
        <v>0.00131481481481481</v>
      </c>
      <c r="O23" s="45" t="n">
        <v>4</v>
      </c>
      <c r="P23" s="46"/>
      <c r="Q23" s="47" t="s">
        <v>84</v>
      </c>
      <c r="R23" s="44" t="e">
        <f aca="false">TEXT(N23,"mm:ss,0")</f>
        <v>#VALUE!</v>
      </c>
    </row>
    <row r="24" customFormat="false" ht="12.75" hidden="false" customHeight="false" outlineLevel="0" collapsed="false">
      <c r="A24" s="38"/>
      <c r="B24" s="38" t="s">
        <v>54</v>
      </c>
      <c r="C24" s="39" t="s">
        <v>55</v>
      </c>
      <c r="D24" s="38" t="s">
        <v>85</v>
      </c>
      <c r="E24" s="38" t="s">
        <v>86</v>
      </c>
      <c r="F24" s="40" t="n">
        <v>38162</v>
      </c>
      <c r="G24" s="41" t="n">
        <f aca="false">A$3-YEAR(F24)</f>
        <v>9</v>
      </c>
      <c r="H24" s="41" t="n">
        <f aca="false">YEAR(F24)</f>
        <v>2004</v>
      </c>
      <c r="I24" s="42"/>
      <c r="J24" s="43" t="n">
        <v>0.000512731481481481</v>
      </c>
      <c r="K24" s="43" t="n">
        <v>0.000383101851851852</v>
      </c>
      <c r="L24" s="43" t="n">
        <v>0.000469907407407407</v>
      </c>
      <c r="M24" s="43"/>
      <c r="N24" s="44" t="n">
        <f aca="false">SUM(J24:L24)</f>
        <v>0.00136574074074074</v>
      </c>
      <c r="O24" s="45" t="n">
        <v>5</v>
      </c>
      <c r="P24" s="46"/>
      <c r="Q24" s="48" t="n">
        <v>0.0015462962962963</v>
      </c>
      <c r="R24" s="44" t="e">
        <f aca="false">TEXT(N24,"mm:ss,0")</f>
        <v>#VALUE!</v>
      </c>
      <c r="S24" s="28"/>
    </row>
    <row r="25" customFormat="false" ht="12.75" hidden="false" customHeight="false" outlineLevel="0" collapsed="false">
      <c r="A25" s="38"/>
      <c r="B25" s="38" t="s">
        <v>54</v>
      </c>
      <c r="C25" s="39" t="s">
        <v>55</v>
      </c>
      <c r="D25" s="38" t="s">
        <v>87</v>
      </c>
      <c r="E25" s="38" t="s">
        <v>88</v>
      </c>
      <c r="F25" s="40" t="n">
        <v>38322</v>
      </c>
      <c r="G25" s="41" t="n">
        <f aca="false">A$3-YEAR(F25)</f>
        <v>9</v>
      </c>
      <c r="H25" s="41" t="n">
        <f aca="false">YEAR(F25)</f>
        <v>2004</v>
      </c>
      <c r="I25" s="42"/>
      <c r="J25" s="43" t="n">
        <v>0.000592592592592593</v>
      </c>
      <c r="K25" s="43" t="n">
        <v>0.000466435185185185</v>
      </c>
      <c r="L25" s="43" t="n">
        <v>0.000664351851851852</v>
      </c>
      <c r="M25" s="43"/>
      <c r="N25" s="44" t="n">
        <f aca="false">SUM(J25:L25)</f>
        <v>0.00172337962962963</v>
      </c>
      <c r="O25" s="45" t="n">
        <v>6</v>
      </c>
      <c r="P25" s="46"/>
      <c r="Q25" s="47" t="s">
        <v>58</v>
      </c>
      <c r="R25" s="44" t="e">
        <f aca="false">TEXT(N25,"mm:ss,0")</f>
        <v>#VALUE!</v>
      </c>
    </row>
    <row r="27" customFormat="false" ht="12.75" hidden="false" customHeight="false" outlineLevel="0" collapsed="false">
      <c r="A27" s="60"/>
      <c r="B27" s="60" t="s">
        <v>69</v>
      </c>
      <c r="C27" s="61" t="s">
        <v>55</v>
      </c>
      <c r="D27" s="60" t="s">
        <v>89</v>
      </c>
      <c r="E27" s="60" t="s">
        <v>90</v>
      </c>
      <c r="F27" s="62" t="n">
        <v>38290</v>
      </c>
      <c r="G27" s="63" t="n">
        <f aca="false">A$3-YEAR(F27)</f>
        <v>9</v>
      </c>
      <c r="H27" s="63" t="n">
        <f aca="false">YEAR(F27)</f>
        <v>2004</v>
      </c>
      <c r="I27" s="64"/>
      <c r="J27" s="65" t="n">
        <v>0.000516203703703704</v>
      </c>
      <c r="K27" s="65" t="n">
        <v>0.000388888888888889</v>
      </c>
      <c r="L27" s="65" t="n">
        <v>0.000542824074074074</v>
      </c>
      <c r="M27" s="65"/>
      <c r="N27" s="66" t="n">
        <f aca="false">SUM(J27:L27)</f>
        <v>0.00144791666666667</v>
      </c>
      <c r="O27" s="67" t="n">
        <v>1</v>
      </c>
      <c r="P27" s="46"/>
      <c r="Q27" s="60" t="s">
        <v>58</v>
      </c>
      <c r="R27" s="66" t="e">
        <f aca="false">TEXT(N27,"mm:ss,0")</f>
        <v>#VALUE!</v>
      </c>
    </row>
    <row r="29" customFormat="false" ht="12.75" hidden="false" customHeight="false" outlineLevel="0" collapsed="false">
      <c r="A29" s="38"/>
      <c r="B29" s="38" t="s">
        <v>54</v>
      </c>
      <c r="C29" s="39" t="s">
        <v>55</v>
      </c>
      <c r="D29" s="38" t="s">
        <v>91</v>
      </c>
      <c r="E29" s="38" t="s">
        <v>92</v>
      </c>
      <c r="F29" s="40" t="n">
        <v>37848</v>
      </c>
      <c r="G29" s="41" t="n">
        <f aca="false">A$3-YEAR(F29)</f>
        <v>10</v>
      </c>
      <c r="H29" s="41" t="n">
        <f aca="false">YEAR(F29)</f>
        <v>2003</v>
      </c>
      <c r="I29" s="42"/>
      <c r="J29" s="43" t="n">
        <v>0.000331018518518519</v>
      </c>
      <c r="K29" s="43" t="n">
        <v>0.000313657407407407</v>
      </c>
      <c r="L29" s="43" t="n">
        <v>0.000362268518518519</v>
      </c>
      <c r="M29" s="43"/>
      <c r="N29" s="44" t="n">
        <f aca="false">SUM(J29:L29)</f>
        <v>0.00100694444444444</v>
      </c>
      <c r="O29" s="45" t="n">
        <v>1</v>
      </c>
      <c r="P29" s="46"/>
      <c r="Q29" s="48" t="n">
        <v>0.00111458333333333</v>
      </c>
      <c r="R29" s="44" t="e">
        <f aca="false">TEXT(N29,"mm:ss,0")</f>
        <v>#VALUE!</v>
      </c>
    </row>
    <row r="30" customFormat="false" ht="12.75" hidden="false" customHeight="false" outlineLevel="0" collapsed="false">
      <c r="A30" s="38"/>
      <c r="B30" s="38" t="s">
        <v>54</v>
      </c>
      <c r="C30" s="39" t="s">
        <v>55</v>
      </c>
      <c r="D30" s="38" t="s">
        <v>70</v>
      </c>
      <c r="E30" s="38" t="s">
        <v>93</v>
      </c>
      <c r="F30" s="40" t="n">
        <v>37771</v>
      </c>
      <c r="G30" s="41" t="n">
        <f aca="false">A$3-YEAR(F30)</f>
        <v>10</v>
      </c>
      <c r="H30" s="41" t="n">
        <f aca="false">YEAR(F30)</f>
        <v>2003</v>
      </c>
      <c r="I30" s="42"/>
      <c r="J30" s="43" t="n">
        <v>0.000395833333333333</v>
      </c>
      <c r="K30" s="43" t="n">
        <v>0.0003125</v>
      </c>
      <c r="L30" s="43" t="n">
        <v>0.000465277777777778</v>
      </c>
      <c r="M30" s="43"/>
      <c r="N30" s="44" t="n">
        <f aca="false">SUM(J30:L30)</f>
        <v>0.00117361111111111</v>
      </c>
      <c r="O30" s="45" t="n">
        <v>2</v>
      </c>
      <c r="P30" s="46"/>
      <c r="Q30" s="48" t="n">
        <v>0.00120949074074074</v>
      </c>
      <c r="R30" s="44" t="e">
        <f aca="false">TEXT(N30,"mm:ss,0")</f>
        <v>#VALUE!</v>
      </c>
      <c r="S30" s="28"/>
    </row>
    <row r="31" customFormat="false" ht="12.75" hidden="false" customHeight="false" outlineLevel="0" collapsed="false">
      <c r="A31" s="38"/>
      <c r="B31" s="38" t="s">
        <v>54</v>
      </c>
      <c r="C31" s="39" t="s">
        <v>55</v>
      </c>
      <c r="D31" s="38" t="s">
        <v>94</v>
      </c>
      <c r="E31" s="38" t="s">
        <v>95</v>
      </c>
      <c r="F31" s="40" t="n">
        <v>37867</v>
      </c>
      <c r="G31" s="41" t="n">
        <f aca="false">A$3-YEAR(F31)</f>
        <v>10</v>
      </c>
      <c r="H31" s="41" t="n">
        <f aca="false">YEAR(F31)</f>
        <v>2003</v>
      </c>
      <c r="I31" s="42"/>
      <c r="J31" s="43" t="n">
        <v>0.000424768518518519</v>
      </c>
      <c r="K31" s="43" t="n">
        <v>0.00027662037037037</v>
      </c>
      <c r="L31" s="43" t="n">
        <v>0.000496527777777778</v>
      </c>
      <c r="M31" s="43"/>
      <c r="N31" s="44" t="n">
        <f aca="false">SUM(J31:L31)</f>
        <v>0.00119791666666667</v>
      </c>
      <c r="O31" s="45" t="n">
        <v>3</v>
      </c>
      <c r="P31" s="46"/>
      <c r="Q31" s="48" t="n">
        <v>0.00130439814814815</v>
      </c>
      <c r="R31" s="44" t="e">
        <f aca="false">TEXT(N31,"mm:ss,0")</f>
        <v>#VALUE!</v>
      </c>
    </row>
    <row r="32" customFormat="false" ht="12.75" hidden="false" customHeight="false" outlineLevel="0" collapsed="false">
      <c r="A32" s="38"/>
      <c r="B32" s="38" t="s">
        <v>54</v>
      </c>
      <c r="C32" s="39" t="s">
        <v>55</v>
      </c>
      <c r="D32" s="38" t="s">
        <v>96</v>
      </c>
      <c r="E32" s="38" t="s">
        <v>97</v>
      </c>
      <c r="F32" s="40" t="n">
        <v>37900</v>
      </c>
      <c r="G32" s="41" t="n">
        <f aca="false">A$3-YEAR(F32)</f>
        <v>10</v>
      </c>
      <c r="H32" s="41" t="n">
        <f aca="false">YEAR(F32)</f>
        <v>2003</v>
      </c>
      <c r="I32" s="42"/>
      <c r="J32" s="43" t="n">
        <v>0.000444444444444444</v>
      </c>
      <c r="K32" s="43" t="n">
        <v>0.000354166666666667</v>
      </c>
      <c r="L32" s="43" t="n">
        <v>0.000482638888888889</v>
      </c>
      <c r="M32" s="43"/>
      <c r="N32" s="44" t="n">
        <f aca="false">SUM(J32:L32)</f>
        <v>0.00128125</v>
      </c>
      <c r="O32" s="45" t="n">
        <v>4</v>
      </c>
      <c r="P32" s="46"/>
      <c r="Q32" s="48" t="n">
        <v>0.00136458333333333</v>
      </c>
      <c r="R32" s="44" t="e">
        <f aca="false">TEXT(N32,"mm:ss,0")</f>
        <v>#VALUE!</v>
      </c>
      <c r="S32" s="28"/>
    </row>
    <row r="33" s="28" customFormat="true" ht="12.75" hidden="false" customHeight="true" outlineLevel="0" collapsed="false">
      <c r="A33" s="38"/>
      <c r="B33" s="38" t="s">
        <v>54</v>
      </c>
      <c r="C33" s="39" t="s">
        <v>55</v>
      </c>
      <c r="D33" s="38" t="s">
        <v>98</v>
      </c>
      <c r="E33" s="38" t="s">
        <v>99</v>
      </c>
      <c r="F33" s="40" t="n">
        <v>37651</v>
      </c>
      <c r="G33" s="41" t="n">
        <f aca="false">A$3-YEAR(F33)</f>
        <v>10</v>
      </c>
      <c r="H33" s="41" t="n">
        <f aca="false">YEAR(F33)</f>
        <v>2003</v>
      </c>
      <c r="I33" s="42"/>
      <c r="J33" s="43" t="n">
        <v>0.000524305555555556</v>
      </c>
      <c r="K33" s="43" t="n">
        <v>0.000293981481481481</v>
      </c>
      <c r="L33" s="43" t="n">
        <v>0.000545138888888889</v>
      </c>
      <c r="M33" s="43"/>
      <c r="N33" s="44" t="n">
        <f aca="false">SUM(J33:L33)</f>
        <v>0.00136342592592593</v>
      </c>
      <c r="O33" s="45" t="n">
        <v>5</v>
      </c>
      <c r="P33" s="46"/>
      <c r="Q33" s="48" t="n">
        <v>0.00152314814814815</v>
      </c>
      <c r="R33" s="44" t="e">
        <f aca="false">TEXT(N33,"mm:ss,0")</f>
        <v>#VALUE!</v>
      </c>
      <c r="S33" s="0"/>
    </row>
    <row r="34" s="28" customFormat="true" ht="12.75" hidden="false" customHeight="true" outlineLevel="0" collapsed="false">
      <c r="A34" s="38"/>
      <c r="B34" s="38" t="s">
        <v>54</v>
      </c>
      <c r="C34" s="39" t="s">
        <v>55</v>
      </c>
      <c r="D34" s="38" t="s">
        <v>100</v>
      </c>
      <c r="E34" s="38" t="s">
        <v>101</v>
      </c>
      <c r="F34" s="40" t="n">
        <v>37855</v>
      </c>
      <c r="G34" s="41" t="n">
        <f aca="false">A$3-YEAR(F34)</f>
        <v>10</v>
      </c>
      <c r="H34" s="41" t="n">
        <f aca="false">YEAR(F34)</f>
        <v>2003</v>
      </c>
      <c r="I34" s="42"/>
      <c r="J34" s="43" t="n">
        <v>0.000653935185185185</v>
      </c>
      <c r="K34" s="43" t="n">
        <v>0.000321759259259259</v>
      </c>
      <c r="L34" s="43" t="n">
        <v>0.000679398148148148</v>
      </c>
      <c r="M34" s="43"/>
      <c r="N34" s="44" t="n">
        <f aca="false">SUM(J34:L34)</f>
        <v>0.00165509259259259</v>
      </c>
      <c r="O34" s="45" t="n">
        <v>6</v>
      </c>
      <c r="P34" s="46"/>
      <c r="Q34" s="68" t="n">
        <v>0.00147569444444444</v>
      </c>
      <c r="R34" s="44" t="e">
        <f aca="false">TEXT(N34,"mm:ss,0")</f>
        <v>#VALUE!</v>
      </c>
      <c r="S34" s="0"/>
    </row>
    <row r="36" s="28" customFormat="true" ht="12.75" hidden="false" customHeight="true" outlineLevel="0" collapsed="false">
      <c r="A36" s="60"/>
      <c r="B36" s="60" t="s">
        <v>69</v>
      </c>
      <c r="C36" s="61" t="s">
        <v>55</v>
      </c>
      <c r="D36" s="60" t="s">
        <v>102</v>
      </c>
      <c r="E36" s="60" t="s">
        <v>103</v>
      </c>
      <c r="F36" s="62" t="n">
        <v>37751</v>
      </c>
      <c r="G36" s="63" t="n">
        <f aca="false">A$3-YEAR(F36)</f>
        <v>10</v>
      </c>
      <c r="H36" s="63" t="n">
        <f aca="false">YEAR(F36)</f>
        <v>2003</v>
      </c>
      <c r="I36" s="64"/>
      <c r="J36" s="65" t="n">
        <v>0.000390046296296296</v>
      </c>
      <c r="K36" s="65" t="n">
        <v>0.000329861111111111</v>
      </c>
      <c r="L36" s="65" t="n">
        <v>0.000409722222222222</v>
      </c>
      <c r="M36" s="65"/>
      <c r="N36" s="66" t="n">
        <f aca="false">SUM(J36:L36)</f>
        <v>0.00112962962962963</v>
      </c>
      <c r="O36" s="67" t="n">
        <v>1</v>
      </c>
      <c r="P36" s="46"/>
      <c r="Q36" s="60" t="s">
        <v>58</v>
      </c>
      <c r="R36" s="66" t="e">
        <f aca="false">TEXT(N36,"mm:ss,0")</f>
        <v>#VALUE!</v>
      </c>
    </row>
    <row r="37" s="28" customFormat="true" ht="12.75" hidden="false" customHeight="true" outlineLevel="0" collapsed="false">
      <c r="A37" s="60"/>
      <c r="B37" s="60" t="s">
        <v>69</v>
      </c>
      <c r="C37" s="61" t="s">
        <v>55</v>
      </c>
      <c r="D37" s="60" t="s">
        <v>104</v>
      </c>
      <c r="E37" s="60" t="s">
        <v>105</v>
      </c>
      <c r="F37" s="62" t="n">
        <v>37679</v>
      </c>
      <c r="G37" s="63" t="n">
        <f aca="false">A$3-YEAR(F37)</f>
        <v>10</v>
      </c>
      <c r="H37" s="63" t="n">
        <f aca="false">YEAR(F37)</f>
        <v>2003</v>
      </c>
      <c r="I37" s="64"/>
      <c r="J37" s="65" t="n">
        <v>0.000364583333333333</v>
      </c>
      <c r="K37" s="65" t="n">
        <v>0.0003125</v>
      </c>
      <c r="L37" s="65" t="n">
        <v>0.000459490740740741</v>
      </c>
      <c r="M37" s="65"/>
      <c r="N37" s="66" t="n">
        <f aca="false">SUM(J37:L37)</f>
        <v>0.00113657407407407</v>
      </c>
      <c r="O37" s="67" t="n">
        <v>2</v>
      </c>
      <c r="P37" s="46"/>
      <c r="Q37" s="69" t="n">
        <v>0.00127083333333333</v>
      </c>
      <c r="R37" s="66" t="e">
        <f aca="false">TEXT(N37,"mm:ss,0")</f>
        <v>#VALUE!</v>
      </c>
    </row>
    <row r="38" s="28" customFormat="true" ht="12.75" hidden="false" customHeight="true" outlineLevel="0" collapsed="false">
      <c r="A38" s="60"/>
      <c r="B38" s="60" t="s">
        <v>69</v>
      </c>
      <c r="C38" s="61" t="s">
        <v>55</v>
      </c>
      <c r="D38" s="60" t="s">
        <v>106</v>
      </c>
      <c r="E38" s="60" t="s">
        <v>107</v>
      </c>
      <c r="F38" s="62" t="n">
        <v>37880</v>
      </c>
      <c r="G38" s="63" t="n">
        <f aca="false">A$3-YEAR(F38)</f>
        <v>10</v>
      </c>
      <c r="H38" s="63" t="n">
        <f aca="false">YEAR(F38)</f>
        <v>2003</v>
      </c>
      <c r="I38" s="64"/>
      <c r="J38" s="65" t="n">
        <v>0.000422453703703704</v>
      </c>
      <c r="K38" s="65" t="n">
        <v>0.000318287037037037</v>
      </c>
      <c r="L38" s="65" t="n">
        <v>0.000423611111111111</v>
      </c>
      <c r="M38" s="65"/>
      <c r="N38" s="66" t="n">
        <f aca="false">SUM(J38:L38)</f>
        <v>0.00116435185185185</v>
      </c>
      <c r="O38" s="67" t="n">
        <v>3</v>
      </c>
      <c r="P38" s="46"/>
      <c r="Q38" s="69" t="n">
        <v>0.00128703703703704</v>
      </c>
      <c r="R38" s="66" t="e">
        <f aca="false">TEXT(N38,"mm:ss,0")</f>
        <v>#VALUE!</v>
      </c>
      <c r="S38" s="0"/>
    </row>
    <row r="39" s="28" customFormat="true" ht="12.75" hidden="false" customHeight="true" outlineLevel="0" collapsed="false">
      <c r="A39" s="60"/>
      <c r="B39" s="60" t="s">
        <v>69</v>
      </c>
      <c r="C39" s="61" t="s">
        <v>55</v>
      </c>
      <c r="D39" s="60" t="s">
        <v>108</v>
      </c>
      <c r="E39" s="60" t="s">
        <v>109</v>
      </c>
      <c r="F39" s="62" t="n">
        <v>37767</v>
      </c>
      <c r="G39" s="63" t="n">
        <f aca="false">A$3-YEAR(F39)</f>
        <v>10</v>
      </c>
      <c r="H39" s="63" t="n">
        <f aca="false">YEAR(F39)</f>
        <v>2003</v>
      </c>
      <c r="I39" s="64"/>
      <c r="J39" s="65" t="n">
        <v>0.000391203703703704</v>
      </c>
      <c r="K39" s="65" t="n">
        <v>0.000313657407407407</v>
      </c>
      <c r="L39" s="65" t="n">
        <v>0.000478009259259259</v>
      </c>
      <c r="M39" s="65"/>
      <c r="N39" s="66" t="n">
        <f aca="false">SUM(J39:L39)</f>
        <v>0.00118287037037037</v>
      </c>
      <c r="O39" s="67" t="n">
        <v>4</v>
      </c>
      <c r="P39" s="46"/>
      <c r="Q39" s="69" t="n">
        <v>0.00137152777777778</v>
      </c>
      <c r="R39" s="66" t="e">
        <f aca="false">TEXT(N39,"mm:ss,0")</f>
        <v>#VALUE!</v>
      </c>
    </row>
    <row r="40" s="28" customFormat="true" ht="12.75" hidden="false" customHeight="true" outlineLevel="0" collapsed="false">
      <c r="A40" s="60"/>
      <c r="B40" s="60" t="s">
        <v>69</v>
      </c>
      <c r="C40" s="61" t="s">
        <v>55</v>
      </c>
      <c r="D40" s="60" t="s">
        <v>110</v>
      </c>
      <c r="E40" s="60" t="s">
        <v>107</v>
      </c>
      <c r="F40" s="62" t="n">
        <v>37639</v>
      </c>
      <c r="G40" s="63" t="n">
        <f aca="false">A$3-YEAR(F40)</f>
        <v>10</v>
      </c>
      <c r="H40" s="63" t="n">
        <f aca="false">YEAR(F40)</f>
        <v>2003</v>
      </c>
      <c r="I40" s="64"/>
      <c r="J40" s="65" t="n">
        <v>0.00043287037037037</v>
      </c>
      <c r="K40" s="65" t="n">
        <v>0.000291666666666667</v>
      </c>
      <c r="L40" s="65" t="n">
        <v>0.000462962962962963</v>
      </c>
      <c r="M40" s="65"/>
      <c r="N40" s="66" t="n">
        <f aca="false">SUM(J40:L40)</f>
        <v>0.0011875</v>
      </c>
      <c r="O40" s="67" t="n">
        <v>5</v>
      </c>
      <c r="P40" s="46"/>
      <c r="Q40" s="69" t="n">
        <v>0.00129166666666667</v>
      </c>
      <c r="R40" s="66" t="e">
        <f aca="false">TEXT(N40,"mm:ss,0")</f>
        <v>#VALUE!</v>
      </c>
    </row>
    <row r="41" s="28" customFormat="true" ht="12.75" hidden="false" customHeight="true" outlineLevel="0" collapsed="false">
      <c r="A41" s="60"/>
      <c r="B41" s="60" t="s">
        <v>69</v>
      </c>
      <c r="C41" s="61" t="s">
        <v>55</v>
      </c>
      <c r="D41" s="60" t="s">
        <v>111</v>
      </c>
      <c r="E41" s="60" t="s">
        <v>112</v>
      </c>
      <c r="F41" s="62" t="n">
        <v>37891</v>
      </c>
      <c r="G41" s="63" t="n">
        <f aca="false">A$3-YEAR(F41)</f>
        <v>10</v>
      </c>
      <c r="H41" s="63" t="n">
        <f aca="false">YEAR(F41)</f>
        <v>2003</v>
      </c>
      <c r="I41" s="64"/>
      <c r="J41" s="65" t="n">
        <v>0.000456018518518519</v>
      </c>
      <c r="K41" s="65" t="n">
        <v>0.000324074074074074</v>
      </c>
      <c r="L41" s="65" t="n">
        <v>0.000543981481481481</v>
      </c>
      <c r="M41" s="65"/>
      <c r="N41" s="66" t="n">
        <f aca="false">SUM(J41:L41)</f>
        <v>0.00132407407407407</v>
      </c>
      <c r="O41" s="67" t="n">
        <v>6</v>
      </c>
      <c r="P41" s="46"/>
      <c r="Q41" s="69" t="n">
        <v>0.00149537037037037</v>
      </c>
      <c r="R41" s="66" t="e">
        <f aca="false">TEXT(N41,"mm:ss,0")</f>
        <v>#VALUE!</v>
      </c>
    </row>
    <row r="42" customFormat="false" ht="12.75" hidden="false" customHeight="false" outlineLevel="0" collapsed="false">
      <c r="A42" s="60"/>
      <c r="B42" s="60" t="s">
        <v>69</v>
      </c>
      <c r="C42" s="61" t="s">
        <v>55</v>
      </c>
      <c r="D42" s="60" t="s">
        <v>113</v>
      </c>
      <c r="E42" s="60" t="s">
        <v>114</v>
      </c>
      <c r="F42" s="62" t="n">
        <v>37902</v>
      </c>
      <c r="G42" s="63" t="n">
        <f aca="false">A$3-YEAR(F42)</f>
        <v>10</v>
      </c>
      <c r="H42" s="63" t="n">
        <f aca="false">YEAR(F42)</f>
        <v>2003</v>
      </c>
      <c r="I42" s="64"/>
      <c r="J42" s="65" t="n">
        <v>0.000424768518518519</v>
      </c>
      <c r="K42" s="65" t="n">
        <v>0.000403935185185185</v>
      </c>
      <c r="L42" s="65" t="n">
        <v>0.000548611111111111</v>
      </c>
      <c r="M42" s="65"/>
      <c r="N42" s="66" t="n">
        <f aca="false">SUM(J42:L42)</f>
        <v>0.00137731481481481</v>
      </c>
      <c r="O42" s="67" t="n">
        <v>7</v>
      </c>
      <c r="P42" s="46"/>
      <c r="Q42" s="69" t="n">
        <v>0.00127893518518519</v>
      </c>
      <c r="R42" s="66" t="e">
        <f aca="false">TEXT(N42,"mm:ss,0")</f>
        <v>#VALUE!</v>
      </c>
    </row>
    <row r="45" customFormat="false" ht="12.75" hidden="false" customHeight="false" outlineLevel="0" collapsed="false">
      <c r="J45" s="1" t="s">
        <v>115</v>
      </c>
      <c r="K45" s="1" t="s">
        <v>115</v>
      </c>
    </row>
    <row r="48" s="28" customFormat="true" ht="12.75" hidden="false" customHeight="false" outlineLevel="0" collapsed="false">
      <c r="A48" s="1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70"/>
      <c r="P48" s="27"/>
      <c r="Q48" s="71"/>
      <c r="R48" s="27"/>
    </row>
    <row r="49" s="28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70"/>
      <c r="P49" s="11"/>
      <c r="Q49" s="72"/>
      <c r="R49" s="11"/>
    </row>
    <row r="50" s="28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70"/>
      <c r="P50" s="11"/>
      <c r="Q50" s="72"/>
      <c r="R50" s="11"/>
    </row>
    <row r="51" s="28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70"/>
      <c r="P51" s="11"/>
      <c r="Q51" s="72"/>
      <c r="R51" s="11"/>
    </row>
    <row r="52" s="28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70"/>
      <c r="P52" s="11"/>
      <c r="Q52" s="72"/>
      <c r="R52" s="11"/>
    </row>
    <row r="53" s="28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70"/>
      <c r="P53" s="11"/>
      <c r="Q53" s="72"/>
      <c r="R53" s="11"/>
    </row>
    <row r="54" s="28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70"/>
      <c r="P54" s="11"/>
      <c r="Q54" s="72"/>
      <c r="R54" s="11"/>
    </row>
    <row r="55" s="28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70"/>
      <c r="P55" s="11"/>
      <c r="Q55" s="72"/>
      <c r="R55" s="11"/>
    </row>
    <row r="56" s="28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70"/>
      <c r="P56" s="11"/>
      <c r="Q56" s="72"/>
      <c r="R56" s="11"/>
    </row>
    <row r="57" s="28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70"/>
      <c r="P57" s="11"/>
      <c r="Q57" s="72"/>
      <c r="R57" s="11"/>
    </row>
    <row r="58" s="28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70"/>
      <c r="P58" s="11"/>
      <c r="Q58" s="72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J59" s="11"/>
      <c r="K59" s="11"/>
      <c r="L59" s="11"/>
      <c r="M59" s="11"/>
      <c r="N59" s="11"/>
      <c r="O59" s="70"/>
      <c r="Q59" s="72"/>
    </row>
    <row r="60" s="28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70"/>
      <c r="P60" s="11"/>
      <c r="Q60" s="72"/>
      <c r="R60" s="11"/>
    </row>
    <row r="61" s="28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70"/>
      <c r="P61" s="11"/>
      <c r="Q61" s="72"/>
      <c r="R61" s="11"/>
    </row>
    <row r="62" s="28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70"/>
      <c r="P62" s="11"/>
      <c r="Q62" s="72"/>
      <c r="R62" s="11"/>
    </row>
    <row r="63" s="28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70"/>
      <c r="P63" s="11"/>
      <c r="Q63" s="72"/>
      <c r="R63" s="11"/>
    </row>
    <row r="64" s="28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70"/>
      <c r="P64" s="11"/>
      <c r="Q64" s="72"/>
      <c r="R64" s="11"/>
    </row>
    <row r="65" s="28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70"/>
      <c r="P65" s="11"/>
      <c r="Q65" s="72"/>
      <c r="R65" s="11"/>
    </row>
    <row r="66" s="28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70"/>
      <c r="P66" s="11"/>
      <c r="Q66" s="72"/>
      <c r="R66" s="11"/>
    </row>
    <row r="67" s="28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70"/>
      <c r="P67" s="11"/>
      <c r="Q67" s="72"/>
      <c r="R67" s="11"/>
    </row>
    <row r="68" s="28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70"/>
      <c r="P68" s="11"/>
      <c r="Q68" s="72"/>
      <c r="R68" s="11"/>
    </row>
    <row r="69" s="28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70"/>
      <c r="P69" s="11"/>
      <c r="Q69" s="72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11"/>
      <c r="K70" s="11"/>
      <c r="L70" s="11"/>
      <c r="M70" s="11"/>
      <c r="N70" s="11"/>
      <c r="O70" s="70"/>
      <c r="Q70" s="72"/>
    </row>
    <row r="71" s="28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70"/>
      <c r="P71" s="11"/>
      <c r="Q71" s="72"/>
      <c r="R71" s="11"/>
    </row>
    <row r="72" s="28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70"/>
      <c r="P72" s="11"/>
      <c r="Q72" s="72"/>
      <c r="R72" s="11"/>
    </row>
    <row r="73" s="28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70"/>
      <c r="P73" s="11"/>
      <c r="Q73" s="72"/>
      <c r="R73" s="11"/>
    </row>
    <row r="74" s="28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70"/>
      <c r="P74" s="11"/>
      <c r="Q74" s="72"/>
      <c r="R74" s="11"/>
    </row>
    <row r="75" s="28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70"/>
      <c r="P75" s="11"/>
      <c r="Q75" s="72"/>
      <c r="R75" s="11"/>
    </row>
    <row r="76" s="28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70"/>
      <c r="P76" s="11"/>
      <c r="Q76" s="72"/>
      <c r="R76" s="11"/>
    </row>
    <row r="77" s="28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70"/>
      <c r="P77" s="11"/>
      <c r="Q77" s="72"/>
      <c r="R77" s="11"/>
    </row>
    <row r="78" s="28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70"/>
      <c r="P78" s="11"/>
      <c r="Q78" s="72"/>
      <c r="R78" s="11"/>
    </row>
    <row r="79" s="28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70"/>
      <c r="P79" s="11"/>
      <c r="Q79" s="72"/>
      <c r="R79" s="11"/>
    </row>
    <row r="80" s="28" customFormat="tru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70"/>
      <c r="P80" s="11"/>
      <c r="Q80" s="72"/>
      <c r="R80" s="11"/>
    </row>
    <row r="81" s="28" customFormat="tru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70"/>
      <c r="P81" s="11"/>
      <c r="Q81" s="72"/>
      <c r="R81" s="11"/>
    </row>
    <row r="82" s="28" customFormat="tru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70"/>
      <c r="P82" s="11"/>
      <c r="Q82" s="72"/>
      <c r="R82" s="11"/>
    </row>
    <row r="83" s="28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70"/>
      <c r="P83" s="11"/>
      <c r="Q83" s="72"/>
      <c r="R83" s="11"/>
    </row>
    <row r="84" s="28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70"/>
      <c r="P84" s="11"/>
      <c r="Q84" s="72"/>
      <c r="R84" s="11"/>
    </row>
    <row r="85" s="28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70"/>
      <c r="P85" s="11"/>
      <c r="Q85" s="72"/>
      <c r="R85" s="11"/>
    </row>
    <row r="86" s="28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70"/>
      <c r="P86" s="11"/>
      <c r="Q86" s="72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J87" s="11"/>
      <c r="K87" s="11"/>
      <c r="L87" s="11"/>
      <c r="M87" s="11"/>
      <c r="N87" s="11"/>
      <c r="O87" s="70"/>
      <c r="Q87" s="72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J88" s="11"/>
      <c r="K88" s="11"/>
      <c r="L88" s="11"/>
      <c r="M88" s="11"/>
      <c r="N88" s="11"/>
      <c r="O88" s="70"/>
      <c r="Q88" s="72"/>
    </row>
    <row r="89" s="28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70"/>
      <c r="P89" s="11"/>
      <c r="Q89" s="72"/>
      <c r="R89" s="11"/>
    </row>
    <row r="90" s="28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70"/>
      <c r="P90" s="11"/>
      <c r="Q90" s="72"/>
      <c r="R90" s="11"/>
    </row>
    <row r="91" s="28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70"/>
      <c r="P91" s="11"/>
      <c r="Q91" s="72"/>
      <c r="R91" s="11"/>
    </row>
    <row r="92" s="28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70"/>
      <c r="P92" s="11"/>
      <c r="Q92" s="72"/>
      <c r="R92" s="11"/>
    </row>
    <row r="93" s="28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70"/>
      <c r="P93" s="11"/>
      <c r="Q93" s="72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J94" s="11"/>
      <c r="K94" s="11"/>
      <c r="L94" s="11"/>
      <c r="M94" s="11"/>
      <c r="N94" s="11"/>
      <c r="O94" s="70"/>
      <c r="Q94" s="72"/>
    </row>
    <row r="95" s="28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70"/>
      <c r="P95" s="11"/>
      <c r="Q95" s="72"/>
      <c r="R95" s="11"/>
    </row>
    <row r="96" s="28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70"/>
      <c r="P96" s="11"/>
      <c r="Q96" s="72"/>
      <c r="R96" s="11"/>
    </row>
    <row r="97" s="28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70"/>
      <c r="P97" s="11"/>
      <c r="Q97" s="72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J98" s="11"/>
      <c r="K98" s="11"/>
      <c r="L98" s="11"/>
      <c r="M98" s="11"/>
      <c r="N98" s="11"/>
      <c r="O98" s="70"/>
      <c r="Q98" s="72"/>
    </row>
    <row r="99" s="28" customFormat="tru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70"/>
      <c r="P99" s="11"/>
      <c r="Q99" s="72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J100" s="11"/>
      <c r="K100" s="11"/>
      <c r="L100" s="11"/>
      <c r="M100" s="11"/>
      <c r="N100" s="11"/>
      <c r="O100" s="70"/>
      <c r="Q100" s="72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J101" s="11"/>
      <c r="K101" s="11"/>
      <c r="L101" s="11"/>
      <c r="M101" s="11"/>
      <c r="N101" s="11"/>
      <c r="O101" s="70"/>
      <c r="Q101" s="72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73"/>
      <c r="G102" s="74"/>
      <c r="H102" s="73"/>
      <c r="J102" s="11"/>
      <c r="K102" s="11"/>
      <c r="L102" s="11"/>
      <c r="M102" s="11"/>
      <c r="N102" s="11"/>
      <c r="O102" s="75"/>
      <c r="Q102" s="72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73"/>
      <c r="G103" s="74"/>
      <c r="H103" s="73"/>
      <c r="J103" s="76"/>
      <c r="K103" s="76"/>
      <c r="L103" s="76"/>
      <c r="M103" s="76"/>
      <c r="N103" s="77"/>
      <c r="O103" s="77"/>
      <c r="Q103" s="72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73"/>
      <c r="G104" s="74"/>
      <c r="H104" s="73"/>
      <c r="J104" s="11"/>
      <c r="K104" s="11"/>
      <c r="L104" s="11"/>
      <c r="M104" s="11"/>
      <c r="N104" s="11"/>
      <c r="O104" s="75"/>
      <c r="Q104" s="72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73"/>
      <c r="G105" s="74"/>
      <c r="H105" s="73"/>
      <c r="J105" s="11"/>
      <c r="K105" s="11"/>
      <c r="L105" s="11"/>
      <c r="M105" s="11"/>
      <c r="N105" s="11"/>
      <c r="O105" s="70"/>
      <c r="Q105" s="72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73"/>
      <c r="G106" s="74"/>
      <c r="H106" s="73"/>
      <c r="J106" s="76"/>
      <c r="K106" s="76"/>
      <c r="L106" s="76"/>
      <c r="M106" s="76"/>
      <c r="N106" s="77"/>
      <c r="O106" s="77"/>
      <c r="Q106" s="72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73"/>
      <c r="G107" s="74"/>
      <c r="H107" s="73"/>
      <c r="J107" s="76"/>
      <c r="K107" s="76"/>
      <c r="L107" s="76"/>
      <c r="M107" s="76"/>
      <c r="N107" s="77"/>
      <c r="O107" s="77"/>
      <c r="Q107" s="72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73"/>
      <c r="G108" s="74"/>
      <c r="H108" s="73"/>
      <c r="J108" s="11"/>
      <c r="K108" s="11"/>
      <c r="L108" s="11"/>
      <c r="M108" s="11"/>
      <c r="N108" s="11"/>
      <c r="O108" s="70"/>
      <c r="Q108" s="72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73"/>
      <c r="G109" s="74"/>
      <c r="H109" s="73"/>
      <c r="J109" s="76"/>
      <c r="K109" s="76"/>
      <c r="L109" s="76"/>
      <c r="M109" s="76"/>
      <c r="N109" s="77"/>
      <c r="O109" s="77"/>
      <c r="Q109" s="72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8"/>
      <c r="R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9"/>
      <c r="G111" s="74"/>
      <c r="H111" s="79"/>
      <c r="I111" s="70"/>
      <c r="J111" s="70"/>
      <c r="K111" s="70"/>
      <c r="L111" s="70"/>
      <c r="M111" s="70"/>
      <c r="N111" s="70"/>
      <c r="O111" s="70"/>
      <c r="P111" s="70"/>
      <c r="Q111" s="78"/>
      <c r="R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9"/>
      <c r="G112" s="74"/>
      <c r="H112" s="79"/>
      <c r="I112" s="70"/>
      <c r="J112" s="70"/>
      <c r="K112" s="70"/>
      <c r="L112" s="70"/>
      <c r="M112" s="70"/>
      <c r="N112" s="70"/>
      <c r="O112" s="70"/>
      <c r="P112" s="70"/>
      <c r="Q112" s="78"/>
      <c r="R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9"/>
      <c r="G113" s="74"/>
      <c r="H113" s="79"/>
      <c r="I113" s="70"/>
      <c r="J113" s="70"/>
      <c r="K113" s="70"/>
      <c r="L113" s="70"/>
      <c r="M113" s="70"/>
      <c r="N113" s="70"/>
      <c r="O113" s="70"/>
      <c r="P113" s="70"/>
      <c r="Q113" s="78"/>
      <c r="R113" s="70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J114" s="11"/>
      <c r="K114" s="11"/>
      <c r="L114" s="11"/>
      <c r="M114" s="11"/>
      <c r="N114" s="11"/>
      <c r="O114" s="70"/>
      <c r="Q114" s="72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J115" s="11"/>
      <c r="K115" s="11"/>
      <c r="L115" s="11"/>
      <c r="M115" s="11"/>
      <c r="N115" s="11"/>
      <c r="O115" s="70"/>
      <c r="Q115" s="72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J116" s="11"/>
      <c r="K116" s="11"/>
      <c r="L116" s="11"/>
      <c r="M116" s="11"/>
      <c r="N116" s="11"/>
      <c r="O116" s="70"/>
      <c r="Q116" s="72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J117" s="11"/>
      <c r="K117" s="11"/>
      <c r="L117" s="11"/>
      <c r="M117" s="11"/>
      <c r="N117" s="11"/>
      <c r="O117" s="70"/>
      <c r="Q117" s="72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J118" s="11"/>
      <c r="K118" s="11"/>
      <c r="L118" s="11"/>
      <c r="M118" s="11"/>
      <c r="N118" s="11"/>
      <c r="O118" s="70"/>
      <c r="Q118" s="72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J119" s="11"/>
      <c r="K119" s="11"/>
      <c r="L119" s="11"/>
      <c r="M119" s="11"/>
      <c r="N119" s="11"/>
      <c r="O119" s="70"/>
      <c r="Q119" s="72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J120" s="11"/>
      <c r="K120" s="11"/>
      <c r="L120" s="11"/>
      <c r="M120" s="11"/>
      <c r="N120" s="11"/>
      <c r="O120" s="70"/>
      <c r="Q120" s="72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J121" s="11"/>
      <c r="K121" s="11"/>
      <c r="L121" s="11"/>
      <c r="M121" s="11"/>
      <c r="N121" s="11"/>
      <c r="O121" s="70"/>
      <c r="Q121" s="72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J122" s="11"/>
      <c r="K122" s="11"/>
      <c r="L122" s="11"/>
      <c r="M122" s="11"/>
      <c r="N122" s="11"/>
      <c r="O122" s="70"/>
      <c r="Q122" s="72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J123" s="11"/>
      <c r="K123" s="11"/>
      <c r="L123" s="11"/>
      <c r="M123" s="11"/>
      <c r="N123" s="11"/>
      <c r="O123" s="70"/>
      <c r="Q123" s="72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J124" s="11"/>
      <c r="K124" s="11"/>
      <c r="L124" s="11"/>
      <c r="M124" s="11"/>
      <c r="N124" s="11"/>
      <c r="O124" s="70"/>
      <c r="Q124" s="72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J125" s="11"/>
      <c r="K125" s="11"/>
      <c r="L125" s="11"/>
      <c r="M125" s="11"/>
      <c r="N125" s="11"/>
      <c r="O125" s="70"/>
      <c r="Q125" s="72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J126" s="11"/>
      <c r="K126" s="11"/>
      <c r="L126" s="11"/>
      <c r="M126" s="11"/>
      <c r="N126" s="11"/>
      <c r="O126" s="70"/>
      <c r="Q126" s="72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J127" s="11"/>
      <c r="K127" s="11"/>
      <c r="L127" s="11"/>
      <c r="M127" s="11"/>
      <c r="N127" s="11"/>
      <c r="O127" s="70"/>
      <c r="Q127" s="72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J128" s="11"/>
      <c r="K128" s="11"/>
      <c r="L128" s="11"/>
      <c r="M128" s="11"/>
      <c r="N128" s="11"/>
      <c r="O128" s="70"/>
      <c r="Q128" s="72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J129" s="11"/>
      <c r="K129" s="11"/>
      <c r="L129" s="11"/>
      <c r="M129" s="11"/>
      <c r="N129" s="11"/>
      <c r="O129" s="70"/>
      <c r="Q129" s="72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J130" s="11"/>
      <c r="K130" s="11"/>
      <c r="L130" s="11"/>
      <c r="M130" s="11"/>
      <c r="N130" s="11"/>
      <c r="O130" s="70"/>
      <c r="Q130" s="72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J131" s="11"/>
      <c r="K131" s="11"/>
      <c r="L131" s="11"/>
      <c r="M131" s="11"/>
      <c r="N131" s="11"/>
      <c r="O131" s="70"/>
      <c r="Q131" s="72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J132" s="11"/>
      <c r="K132" s="11"/>
      <c r="L132" s="11"/>
      <c r="M132" s="11"/>
      <c r="N132" s="11"/>
      <c r="O132" s="70"/>
      <c r="Q132" s="72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J133" s="11"/>
      <c r="K133" s="11"/>
      <c r="L133" s="11"/>
      <c r="M133" s="11"/>
      <c r="N133" s="11"/>
      <c r="O133" s="70"/>
      <c r="Q133" s="72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J134" s="11"/>
      <c r="K134" s="11"/>
      <c r="L134" s="11"/>
      <c r="M134" s="11"/>
      <c r="N134" s="11"/>
      <c r="O134" s="70"/>
      <c r="Q134" s="72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J135" s="11"/>
      <c r="K135" s="11"/>
      <c r="L135" s="11"/>
      <c r="M135" s="11"/>
      <c r="N135" s="11"/>
      <c r="O135" s="70"/>
      <c r="Q135" s="72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J136" s="11"/>
      <c r="K136" s="11"/>
      <c r="L136" s="11"/>
      <c r="M136" s="11"/>
      <c r="N136" s="11"/>
      <c r="O136" s="70"/>
      <c r="Q136" s="72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J137" s="11"/>
      <c r="K137" s="11"/>
      <c r="L137" s="11"/>
      <c r="M137" s="11"/>
      <c r="N137" s="11"/>
      <c r="O137" s="70"/>
      <c r="Q137" s="72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J138" s="11"/>
      <c r="K138" s="11"/>
      <c r="L138" s="11"/>
      <c r="M138" s="11"/>
      <c r="N138" s="11"/>
      <c r="O138" s="70"/>
      <c r="Q138" s="72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J139" s="11"/>
      <c r="K139" s="11"/>
      <c r="L139" s="11"/>
      <c r="M139" s="11"/>
      <c r="N139" s="11"/>
      <c r="O139" s="70"/>
      <c r="Q139" s="72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J140" s="11"/>
      <c r="K140" s="11"/>
      <c r="L140" s="11"/>
      <c r="M140" s="11"/>
      <c r="N140" s="11"/>
      <c r="O140" s="70"/>
      <c r="Q140" s="72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J141" s="11"/>
      <c r="K141" s="11"/>
      <c r="L141" s="11"/>
      <c r="M141" s="11"/>
      <c r="N141" s="11"/>
      <c r="O141" s="70"/>
      <c r="Q141" s="72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J142" s="11"/>
      <c r="K142" s="11"/>
      <c r="L142" s="11"/>
      <c r="M142" s="11"/>
      <c r="N142" s="11"/>
      <c r="O142" s="70"/>
      <c r="Q142" s="72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J143" s="11"/>
      <c r="K143" s="11"/>
      <c r="L143" s="11"/>
      <c r="M143" s="11"/>
      <c r="N143" s="11"/>
      <c r="O143" s="70"/>
      <c r="Q143" s="72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1"/>
      <c r="P144" s="80"/>
      <c r="Q144" s="82"/>
      <c r="R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1"/>
      <c r="P145" s="80"/>
      <c r="Q145" s="82"/>
      <c r="R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1"/>
      <c r="P146" s="80"/>
      <c r="Q146" s="82"/>
      <c r="R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1"/>
      <c r="P147" s="80"/>
      <c r="Q147" s="82"/>
      <c r="R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1"/>
      <c r="P148" s="80"/>
      <c r="Q148" s="82"/>
      <c r="R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1"/>
      <c r="P149" s="80"/>
      <c r="Q149" s="82"/>
      <c r="R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1"/>
      <c r="P150" s="80"/>
      <c r="Q150" s="82"/>
      <c r="R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1"/>
      <c r="P151" s="80"/>
      <c r="Q151" s="82"/>
      <c r="R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1"/>
      <c r="P152" s="80"/>
      <c r="Q152" s="82"/>
      <c r="R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1"/>
      <c r="P153" s="80"/>
      <c r="Q153" s="82"/>
      <c r="R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1"/>
      <c r="P154" s="80"/>
      <c r="Q154" s="82"/>
      <c r="R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1"/>
      <c r="P155" s="80"/>
      <c r="Q155" s="82"/>
      <c r="R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1"/>
      <c r="P156" s="80"/>
      <c r="Q156" s="82"/>
      <c r="R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1"/>
      <c r="P157" s="80"/>
      <c r="Q157" s="82"/>
      <c r="R157" s="80"/>
    </row>
    <row r="158" s="80" customFormat="true" ht="12.75" hidden="false" customHeight="false" outlineLevel="0" collapsed="false">
      <c r="O158" s="81"/>
      <c r="Q158" s="82"/>
    </row>
    <row r="159" s="80" customFormat="true" ht="12.75" hidden="false" customHeight="false" outlineLevel="0" collapsed="false">
      <c r="O159" s="81"/>
      <c r="Q159" s="82"/>
    </row>
    <row r="160" s="80" customFormat="true" ht="12.75" hidden="false" customHeight="false" outlineLevel="0" collapsed="false">
      <c r="O160" s="81"/>
      <c r="Q160" s="82"/>
    </row>
    <row r="161" s="80" customFormat="true" ht="12.75" hidden="false" customHeight="false" outlineLevel="0" collapsed="false">
      <c r="O161" s="81"/>
      <c r="Q161" s="82"/>
    </row>
    <row r="162" s="80" customFormat="true" ht="12.75" hidden="false" customHeight="false" outlineLevel="0" collapsed="false">
      <c r="O162" s="81"/>
      <c r="Q162" s="82"/>
    </row>
    <row r="163" s="80" customFormat="true" ht="12.75" hidden="false" customHeight="false" outlineLevel="0" collapsed="false">
      <c r="O163" s="81"/>
      <c r="Q163" s="82"/>
    </row>
    <row r="164" s="80" customFormat="true" ht="12.75" hidden="false" customHeight="false" outlineLevel="0" collapsed="false">
      <c r="O164" s="81"/>
      <c r="Q164" s="82"/>
    </row>
    <row r="165" s="80" customFormat="true" ht="12.75" hidden="false" customHeight="false" outlineLevel="0" collapsed="false">
      <c r="O165" s="81"/>
      <c r="Q165" s="82"/>
    </row>
    <row r="166" s="80" customFormat="true" ht="12.75" hidden="false" customHeight="false" outlineLevel="0" collapsed="false">
      <c r="O166" s="81"/>
      <c r="Q166" s="82"/>
    </row>
    <row r="167" s="80" customFormat="true" ht="12.75" hidden="false" customHeight="false" outlineLevel="0" collapsed="false">
      <c r="O167" s="81"/>
      <c r="Q167" s="82"/>
    </row>
    <row r="168" s="80" customFormat="true" ht="12.75" hidden="false" customHeight="false" outlineLevel="0" collapsed="false">
      <c r="O168" s="81"/>
      <c r="Q168" s="82"/>
    </row>
    <row r="169" s="80" customFormat="true" ht="12.75" hidden="false" customHeight="false" outlineLevel="0" collapsed="false">
      <c r="O169" s="81"/>
      <c r="Q169" s="82"/>
    </row>
    <row r="170" s="80" customFormat="true" ht="12.75" hidden="false" customHeight="false" outlineLevel="0" collapsed="false">
      <c r="O170" s="81"/>
      <c r="Q170" s="82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1"/>
      <c r="P171" s="80"/>
      <c r="Q171" s="82"/>
      <c r="R171" s="80"/>
    </row>
    <row r="172" s="80" customFormat="true" ht="12.75" hidden="false" customHeight="false" outlineLevel="0" collapsed="false">
      <c r="O172" s="81"/>
      <c r="Q172" s="82"/>
    </row>
    <row r="173" s="80" customFormat="true" ht="12.75" hidden="false" customHeight="false" outlineLevel="0" collapsed="false">
      <c r="O173" s="81"/>
      <c r="Q173" s="82"/>
    </row>
    <row r="174" s="80" customFormat="true" ht="12.75" hidden="false" customHeight="false" outlineLevel="0" collapsed="false">
      <c r="O174" s="81"/>
      <c r="Q174" s="82"/>
    </row>
    <row r="175" s="80" customFormat="true" ht="12.75" hidden="false" customHeight="false" outlineLevel="0" collapsed="false">
      <c r="O175" s="81"/>
      <c r="Q175" s="82"/>
    </row>
    <row r="176" s="80" customFormat="true" ht="12.75" hidden="false" customHeight="false" outlineLevel="0" collapsed="false">
      <c r="O176" s="81"/>
      <c r="Q176" s="82"/>
    </row>
    <row r="177" s="80" customFormat="true" ht="12.75" hidden="false" customHeight="false" outlineLevel="0" collapsed="false">
      <c r="O177" s="81"/>
      <c r="Q177" s="82"/>
    </row>
    <row r="178" s="80" customFormat="true" ht="12.75" hidden="false" customHeight="false" outlineLevel="0" collapsed="false">
      <c r="O178" s="81"/>
      <c r="Q178" s="82"/>
    </row>
    <row r="179" s="80" customFormat="true" ht="12.75" hidden="false" customHeight="false" outlineLevel="0" collapsed="false">
      <c r="O179" s="81"/>
      <c r="Q179" s="82"/>
    </row>
    <row r="180" s="80" customFormat="true" ht="12.75" hidden="false" customHeight="false" outlineLevel="0" collapsed="false">
      <c r="O180" s="81"/>
      <c r="Q180" s="82"/>
    </row>
    <row r="181" s="80" customFormat="true" ht="12.75" hidden="false" customHeight="false" outlineLevel="0" collapsed="false">
      <c r="O181" s="81"/>
      <c r="Q181" s="82"/>
    </row>
    <row r="182" customFormat="false" ht="12.75" hidden="false" customHeight="false" outlineLevel="0" collapsed="false">
      <c r="I182" s="0"/>
      <c r="P182" s="0"/>
      <c r="R182" s="0"/>
    </row>
    <row r="183" customFormat="false" ht="12.75" hidden="false" customHeight="false" outlineLevel="0" collapsed="false">
      <c r="I183" s="0"/>
      <c r="P183" s="0"/>
      <c r="R183" s="0"/>
    </row>
    <row r="184" customFormat="false" ht="12.75" hidden="false" customHeight="false" outlineLevel="0" collapsed="false">
      <c r="I184" s="0"/>
      <c r="P184" s="0"/>
      <c r="R184" s="0"/>
    </row>
    <row r="185" customFormat="false" ht="12.75" hidden="false" customHeight="false" outlineLevel="0" collapsed="false">
      <c r="I185" s="0"/>
      <c r="P185" s="0"/>
      <c r="R185" s="0"/>
    </row>
    <row r="186" customFormat="false" ht="12.75" hidden="false" customHeight="false" outlineLevel="0" collapsed="false">
      <c r="I186" s="0"/>
      <c r="P186" s="0"/>
      <c r="R186" s="0"/>
    </row>
    <row r="187" customFormat="false" ht="12.75" hidden="false" customHeight="false" outlineLevel="0" collapsed="false">
      <c r="I187" s="0"/>
      <c r="P187" s="0"/>
      <c r="R187" s="0"/>
    </row>
    <row r="188" customFormat="false" ht="12.75" hidden="false" customHeight="false" outlineLevel="0" collapsed="false">
      <c r="I188" s="0"/>
      <c r="P188" s="0"/>
      <c r="R188" s="0"/>
    </row>
    <row r="189" customFormat="false" ht="12.75" hidden="false" customHeight="false" outlineLevel="0" collapsed="false">
      <c r="I189" s="0"/>
      <c r="P189" s="0"/>
      <c r="R189" s="0"/>
    </row>
    <row r="190" customFormat="false" ht="12.75" hidden="false" customHeight="false" outlineLevel="0" collapsed="false">
      <c r="I190" s="0"/>
      <c r="P190" s="0"/>
      <c r="R190" s="0"/>
    </row>
    <row r="191" customFormat="false" ht="12.75" hidden="false" customHeight="false" outlineLevel="0" collapsed="false">
      <c r="I191" s="0"/>
      <c r="P191" s="0"/>
      <c r="R191" s="0"/>
    </row>
    <row r="192" customFormat="false" ht="12.75" hidden="false" customHeight="false" outlineLevel="0" collapsed="false">
      <c r="I192" s="0"/>
      <c r="P192" s="0"/>
      <c r="R192" s="0"/>
    </row>
    <row r="193" customFormat="false" ht="12.75" hidden="false" customHeight="false" outlineLevel="0" collapsed="false">
      <c r="I193" s="0"/>
      <c r="P193" s="0"/>
      <c r="R193" s="0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</sheetData>
  <autoFilter ref="B7:Q43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3</oddHeader>
    <oddFooter>&amp;LSeite &amp;P  von &amp;N</oddFooter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11" width="1.41"/>
    <col collapsed="false" customWidth="false" hidden="true" outlineLevel="0" max="13" min="13" style="0" width="11.42"/>
    <col collapsed="false" customWidth="false" hidden="false" outlineLevel="0" max="15" min="15" style="12" width="11.42"/>
    <col collapsed="false" customWidth="true" hidden="false" outlineLevel="0" max="16" min="16" style="11" width="1.41"/>
    <col collapsed="false" customWidth="true" hidden="false" outlineLevel="0" max="17" min="17" style="13" width="42.7"/>
    <col collapsed="false" customWidth="true" hidden="false" outlineLevel="0" max="18" min="18" style="11" width="10.99"/>
    <col collapsed="false" customWidth="true" hidden="false" outlineLevel="0" max="19" min="19" style="0" width="8.28"/>
    <col collapsed="false" customWidth="true" hidden="false" outlineLevel="0" max="20" min="20" style="0" width="25.56"/>
  </cols>
  <sheetData>
    <row r="1" customFormat="false" ht="12" hidden="false" customHeight="tru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27</v>
      </c>
      <c r="L1" s="14" t="s">
        <v>28</v>
      </c>
      <c r="M1" s="14" t="s">
        <v>29</v>
      </c>
      <c r="N1" s="14" t="s">
        <v>30</v>
      </c>
      <c r="O1" s="15" t="s">
        <v>31</v>
      </c>
      <c r="P1" s="14" t="s">
        <v>32</v>
      </c>
      <c r="Q1" s="16" t="s">
        <v>33</v>
      </c>
      <c r="R1" s="14" t="s">
        <v>34</v>
      </c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7"/>
      <c r="Q2" s="19"/>
      <c r="R2" s="17"/>
    </row>
    <row r="3" s="1" customFormat="true" ht="12.75" hidden="false" customHeight="false" outlineLevel="0" collapsed="false">
      <c r="A3" s="20" t="n">
        <v>2013</v>
      </c>
      <c r="B3" s="21" t="s">
        <v>1</v>
      </c>
      <c r="C3" s="22" t="s">
        <v>2</v>
      </c>
      <c r="D3" s="23"/>
      <c r="E3" s="24" t="s">
        <v>7</v>
      </c>
      <c r="F3" s="22" t="s">
        <v>8</v>
      </c>
      <c r="G3" s="25"/>
      <c r="H3" s="26"/>
      <c r="I3" s="27"/>
      <c r="L3" s="28"/>
      <c r="O3" s="1" t="n">
        <f aca="false">COUNTIF(G8:G38,"&gt;=1")</f>
        <v>18</v>
      </c>
      <c r="P3" s="27"/>
      <c r="Q3" s="29" t="s">
        <v>35</v>
      </c>
      <c r="R3" s="27"/>
    </row>
    <row r="4" s="1" customFormat="true" ht="12.75" hidden="false" customHeight="false" outlineLevel="0" collapsed="false">
      <c r="A4" s="30"/>
      <c r="B4" s="21" t="s">
        <v>4</v>
      </c>
      <c r="C4" s="22" t="s">
        <v>5</v>
      </c>
      <c r="D4" s="23"/>
      <c r="E4" s="24" t="s">
        <v>36</v>
      </c>
      <c r="F4" s="22" t="s">
        <v>11</v>
      </c>
      <c r="G4" s="31"/>
      <c r="H4" s="26"/>
      <c r="I4" s="27"/>
      <c r="L4" s="28"/>
      <c r="P4" s="27"/>
      <c r="Q4" s="32"/>
      <c r="R4" s="27"/>
    </row>
    <row r="5" s="1" customFormat="true" ht="12.75" hidden="false" customHeight="false" outlineLevel="0" collapsed="false">
      <c r="A5" s="30"/>
      <c r="E5" s="24" t="s">
        <v>37</v>
      </c>
      <c r="F5" s="22" t="s">
        <v>14</v>
      </c>
      <c r="G5" s="25"/>
      <c r="H5" s="26"/>
      <c r="I5" s="28"/>
      <c r="K5" s="28"/>
      <c r="L5" s="28"/>
      <c r="O5" s="12"/>
      <c r="P5" s="27"/>
      <c r="Q5" s="32"/>
      <c r="R5" s="27"/>
    </row>
    <row r="6" customFormat="false" ht="17.25" hidden="false" customHeight="true" outlineLevel="0" collapsed="false">
      <c r="O6" s="0"/>
      <c r="Q6" s="0"/>
      <c r="S6" s="11"/>
    </row>
    <row r="7" customFormat="false" ht="12.75" hidden="false" customHeight="false" outlineLevel="0" collapsed="false">
      <c r="A7" s="33" t="s">
        <v>38</v>
      </c>
      <c r="B7" s="33" t="s">
        <v>39</v>
      </c>
      <c r="C7" s="33" t="s">
        <v>40</v>
      </c>
      <c r="D7" s="33" t="s">
        <v>41</v>
      </c>
      <c r="E7" s="33" t="s">
        <v>42</v>
      </c>
      <c r="F7" s="33" t="s">
        <v>43</v>
      </c>
      <c r="G7" s="33" t="s">
        <v>44</v>
      </c>
      <c r="H7" s="33" t="s">
        <v>45</v>
      </c>
      <c r="I7" s="34"/>
      <c r="J7" s="33" t="s">
        <v>116</v>
      </c>
      <c r="K7" s="33" t="s">
        <v>117</v>
      </c>
      <c r="L7" s="33" t="s">
        <v>118</v>
      </c>
      <c r="M7" s="33" t="s">
        <v>50</v>
      </c>
      <c r="N7" s="33" t="s">
        <v>51</v>
      </c>
      <c r="O7" s="35" t="s">
        <v>52</v>
      </c>
      <c r="P7" s="36"/>
      <c r="Q7" s="37" t="s">
        <v>53</v>
      </c>
      <c r="R7" s="37" t="s">
        <v>51</v>
      </c>
    </row>
    <row r="8" s="91" customFormat="true" ht="8.25" hidden="false" customHeight="true" outlineLevel="0" collapsed="false">
      <c r="A8" s="83"/>
      <c r="B8" s="83"/>
      <c r="C8" s="84"/>
      <c r="D8" s="83"/>
      <c r="E8" s="83"/>
      <c r="F8" s="85"/>
      <c r="G8" s="86"/>
      <c r="H8" s="86"/>
      <c r="I8" s="87"/>
      <c r="J8" s="87"/>
      <c r="K8" s="87"/>
      <c r="L8" s="87"/>
      <c r="M8" s="87"/>
      <c r="N8" s="88"/>
      <c r="O8" s="89"/>
      <c r="P8" s="87"/>
      <c r="Q8" s="90"/>
      <c r="R8" s="87"/>
      <c r="S8" s="28"/>
    </row>
    <row r="9" customFormat="false" ht="12.75" hidden="false" customHeight="false" outlineLevel="0" collapsed="false">
      <c r="A9" s="38"/>
      <c r="B9" s="38" t="s">
        <v>54</v>
      </c>
      <c r="C9" s="39" t="s">
        <v>119</v>
      </c>
      <c r="D9" s="38" t="s">
        <v>120</v>
      </c>
      <c r="E9" s="38" t="s">
        <v>121</v>
      </c>
      <c r="F9" s="40" t="n">
        <v>37569</v>
      </c>
      <c r="G9" s="41" t="n">
        <f aca="false">A$3-YEAR(F9)</f>
        <v>11</v>
      </c>
      <c r="H9" s="41" t="n">
        <f aca="false">YEAR(F9)</f>
        <v>2002</v>
      </c>
      <c r="I9" s="42"/>
      <c r="J9" s="43" t="n">
        <v>0.000508101851851852</v>
      </c>
      <c r="K9" s="43" t="n">
        <v>0.000719907407407407</v>
      </c>
      <c r="L9" s="43" t="n">
        <v>0.000596064814814815</v>
      </c>
      <c r="M9" s="43"/>
      <c r="N9" s="44" t="n">
        <f aca="false">SUM(J9:L9)</f>
        <v>0.00182407407407407</v>
      </c>
      <c r="O9" s="45" t="n">
        <v>1</v>
      </c>
      <c r="P9" s="46"/>
      <c r="Q9" s="47" t="s">
        <v>58</v>
      </c>
      <c r="R9" s="44" t="e">
        <f aca="false">TEXT(N9,"mm:ss,0")</f>
        <v>#VALUE!</v>
      </c>
      <c r="S9" s="28"/>
    </row>
    <row r="10" s="28" customFormat="true" ht="12.75" hidden="false" customHeight="true" outlineLevel="0" collapsed="false">
      <c r="A10" s="38"/>
      <c r="B10" s="38" t="s">
        <v>54</v>
      </c>
      <c r="C10" s="39" t="s">
        <v>119</v>
      </c>
      <c r="D10" s="38" t="s">
        <v>122</v>
      </c>
      <c r="E10" s="38" t="s">
        <v>101</v>
      </c>
      <c r="F10" s="40" t="n">
        <v>37362</v>
      </c>
      <c r="G10" s="41" t="n">
        <f aca="false">A$3-YEAR(F10)</f>
        <v>11</v>
      </c>
      <c r="H10" s="41" t="n">
        <f aca="false">YEAR(F10)</f>
        <v>2002</v>
      </c>
      <c r="I10" s="42"/>
      <c r="J10" s="43" t="n">
        <v>0.000553240740740741</v>
      </c>
      <c r="K10" s="43" t="n">
        <v>0.000788194444444445</v>
      </c>
      <c r="L10" s="43" t="n">
        <v>0.000769675925925926</v>
      </c>
      <c r="M10" s="43"/>
      <c r="N10" s="44" t="n">
        <f aca="false">SUM(J10:L10)</f>
        <v>0.00211111111111111</v>
      </c>
      <c r="O10" s="45" t="n">
        <v>2</v>
      </c>
      <c r="P10" s="46"/>
      <c r="Q10" s="47" t="s">
        <v>58</v>
      </c>
      <c r="R10" s="44" t="e">
        <f aca="false">TEXT(N10,"mm:ss,0")</f>
        <v>#VALUE!</v>
      </c>
      <c r="S10" s="0"/>
    </row>
    <row r="11" s="28" customFormat="true" ht="12.75" hidden="false" customHeight="true" outlineLevel="0" collapsed="false">
      <c r="A11" s="38"/>
      <c r="B11" s="38" t="s">
        <v>54</v>
      </c>
      <c r="C11" s="39" t="s">
        <v>119</v>
      </c>
      <c r="D11" s="38" t="s">
        <v>123</v>
      </c>
      <c r="E11" s="38" t="s">
        <v>124</v>
      </c>
      <c r="F11" s="40" t="n">
        <v>37558</v>
      </c>
      <c r="G11" s="41" t="n">
        <f aca="false">A$3-YEAR(F11)</f>
        <v>11</v>
      </c>
      <c r="H11" s="41" t="n">
        <f aca="false">YEAR(F11)</f>
        <v>2002</v>
      </c>
      <c r="I11" s="42"/>
      <c r="J11" s="43" t="n">
        <v>0.000685185185185185</v>
      </c>
      <c r="K11" s="43" t="n">
        <v>0.000958333333333333</v>
      </c>
      <c r="L11" s="43" t="n">
        <v>0.00116898148148148</v>
      </c>
      <c r="M11" s="43"/>
      <c r="N11" s="44" t="n">
        <f aca="false">SUM(J11:L11)</f>
        <v>0.0028125</v>
      </c>
      <c r="O11" s="45" t="n">
        <v>3</v>
      </c>
      <c r="P11" s="46"/>
      <c r="Q11" s="47" t="s">
        <v>58</v>
      </c>
      <c r="R11" s="44" t="e">
        <f aca="false">TEXT(N11,"mm:ss,0")</f>
        <v>#VALUE!</v>
      </c>
    </row>
    <row r="13" customFormat="false" ht="12.75" hidden="false" customHeight="false" outlineLevel="0" collapsed="false">
      <c r="A13" s="60"/>
      <c r="B13" s="60" t="s">
        <v>69</v>
      </c>
      <c r="C13" s="61" t="s">
        <v>119</v>
      </c>
      <c r="D13" s="60" t="s">
        <v>125</v>
      </c>
      <c r="E13" s="60" t="s">
        <v>126</v>
      </c>
      <c r="F13" s="62" t="n">
        <v>37445</v>
      </c>
      <c r="G13" s="63" t="n">
        <f aca="false">A$3-YEAR(F13)</f>
        <v>11</v>
      </c>
      <c r="H13" s="63" t="n">
        <f aca="false">YEAR(F13)</f>
        <v>2002</v>
      </c>
      <c r="I13" s="64"/>
      <c r="J13" s="65" t="n">
        <v>0.000475694444444444</v>
      </c>
      <c r="K13" s="65" t="n">
        <v>0.000668981481481481</v>
      </c>
      <c r="L13" s="65" t="n">
        <v>0.00055787037037037</v>
      </c>
      <c r="M13" s="65"/>
      <c r="N13" s="66" t="n">
        <f aca="false">SUM(J13:L13)</f>
        <v>0.0017025462962963</v>
      </c>
      <c r="O13" s="67" t="n">
        <v>1</v>
      </c>
      <c r="P13" s="46"/>
      <c r="Q13" s="60" t="s">
        <v>127</v>
      </c>
      <c r="R13" s="66" t="e">
        <f aca="false">TEXT(N13,"mm:ss,0")</f>
        <v>#VALUE!</v>
      </c>
      <c r="S13" s="28"/>
    </row>
    <row r="14" s="28" customFormat="true" ht="12.75" hidden="false" customHeight="true" outlineLevel="0" collapsed="false">
      <c r="A14" s="60"/>
      <c r="B14" s="60" t="s">
        <v>69</v>
      </c>
      <c r="C14" s="61" t="s">
        <v>119</v>
      </c>
      <c r="D14" s="60" t="s">
        <v>128</v>
      </c>
      <c r="E14" s="60" t="s">
        <v>129</v>
      </c>
      <c r="F14" s="62" t="n">
        <v>37470</v>
      </c>
      <c r="G14" s="63" t="n">
        <f aca="false">A$3-YEAR(F14)</f>
        <v>11</v>
      </c>
      <c r="H14" s="63" t="n">
        <f aca="false">YEAR(F14)</f>
        <v>2002</v>
      </c>
      <c r="I14" s="64"/>
      <c r="J14" s="65" t="n">
        <v>0.000512731481481481</v>
      </c>
      <c r="K14" s="65" t="n">
        <v>0.000777777777777778</v>
      </c>
      <c r="L14" s="65" t="n">
        <v>0.00065625</v>
      </c>
      <c r="M14" s="65"/>
      <c r="N14" s="66" t="n">
        <f aca="false">SUM(J14:L14)</f>
        <v>0.00194675925925926</v>
      </c>
      <c r="O14" s="67" t="n">
        <v>2</v>
      </c>
      <c r="P14" s="46"/>
      <c r="Q14" s="60" t="s">
        <v>130</v>
      </c>
      <c r="R14" s="66" t="e">
        <f aca="false">TEXT(N14,"mm:ss,0")</f>
        <v>#VALUE!</v>
      </c>
    </row>
    <row r="15" s="28" customFormat="true" ht="12.75" hidden="false" customHeight="true" outlineLevel="0" collapsed="false">
      <c r="A15" s="60"/>
      <c r="B15" s="60" t="s">
        <v>69</v>
      </c>
      <c r="C15" s="61" t="s">
        <v>119</v>
      </c>
      <c r="D15" s="60" t="s">
        <v>131</v>
      </c>
      <c r="E15" s="60" t="s">
        <v>132</v>
      </c>
      <c r="F15" s="62" t="n">
        <v>37336</v>
      </c>
      <c r="G15" s="63" t="n">
        <f aca="false">A$3-YEAR(F15)</f>
        <v>11</v>
      </c>
      <c r="H15" s="63" t="n">
        <f aca="false">YEAR(F15)</f>
        <v>2002</v>
      </c>
      <c r="I15" s="64"/>
      <c r="J15" s="65" t="n">
        <v>0.000489583333333333</v>
      </c>
      <c r="K15" s="65" t="n">
        <v>0.000771990740740741</v>
      </c>
      <c r="L15" s="65" t="n">
        <v>0.000690972222222222</v>
      </c>
      <c r="M15" s="65"/>
      <c r="N15" s="66" t="n">
        <f aca="false">SUM(J15:L15)</f>
        <v>0.0019525462962963</v>
      </c>
      <c r="O15" s="67" t="n">
        <v>3</v>
      </c>
      <c r="P15" s="46"/>
      <c r="Q15" s="60" t="s">
        <v>130</v>
      </c>
      <c r="R15" s="66" t="e">
        <f aca="false">TEXT(N15,"mm:ss,0")</f>
        <v>#VALUE!</v>
      </c>
      <c r="S15" s="0"/>
    </row>
    <row r="17" s="28" customFormat="true" ht="12.75" hidden="false" customHeight="true" outlineLevel="0" collapsed="false">
      <c r="A17" s="38"/>
      <c r="B17" s="38" t="s">
        <v>54</v>
      </c>
      <c r="C17" s="39" t="s">
        <v>119</v>
      </c>
      <c r="D17" s="38" t="s">
        <v>133</v>
      </c>
      <c r="E17" s="38" t="s">
        <v>134</v>
      </c>
      <c r="F17" s="40" t="n">
        <v>37032</v>
      </c>
      <c r="G17" s="41" t="n">
        <f aca="false">A$3-YEAR(F17)</f>
        <v>12</v>
      </c>
      <c r="H17" s="41" t="n">
        <f aca="false">YEAR(F17)</f>
        <v>2001</v>
      </c>
      <c r="I17" s="42"/>
      <c r="J17" s="43" t="n">
        <v>0.000484953703703704</v>
      </c>
      <c r="K17" s="43" t="n">
        <v>0.00059837962962963</v>
      </c>
      <c r="L17" s="43" t="n">
        <v>0.000523148148148148</v>
      </c>
      <c r="M17" s="43"/>
      <c r="N17" s="44" t="n">
        <f aca="false">SUM(J17:L17)</f>
        <v>0.00160648148148148</v>
      </c>
      <c r="O17" s="45" t="n">
        <v>1</v>
      </c>
      <c r="P17" s="46"/>
      <c r="Q17" s="48" t="n">
        <v>0.00184143518518519</v>
      </c>
      <c r="R17" s="44" t="e">
        <f aca="false">TEXT(N17,"mm:ss,0")</f>
        <v>#VALUE!</v>
      </c>
      <c r="S17" s="0"/>
    </row>
    <row r="18" customFormat="false" ht="12.75" hidden="false" customHeight="false" outlineLevel="0" collapsed="false">
      <c r="A18" s="38"/>
      <c r="B18" s="38" t="s">
        <v>54</v>
      </c>
      <c r="C18" s="39" t="s">
        <v>119</v>
      </c>
      <c r="D18" s="38" t="s">
        <v>135</v>
      </c>
      <c r="E18" s="38" t="s">
        <v>136</v>
      </c>
      <c r="F18" s="40" t="n">
        <v>36902</v>
      </c>
      <c r="G18" s="41" t="n">
        <f aca="false">A$3-YEAR(F18)</f>
        <v>12</v>
      </c>
      <c r="H18" s="41" t="n">
        <f aca="false">YEAR(F18)</f>
        <v>2001</v>
      </c>
      <c r="I18" s="42"/>
      <c r="J18" s="43" t="n">
        <v>0.000428240740740741</v>
      </c>
      <c r="K18" s="43" t="n">
        <v>0.0006875</v>
      </c>
      <c r="L18" s="43" t="n">
        <v>0.00053125</v>
      </c>
      <c r="M18" s="43"/>
      <c r="N18" s="44" t="n">
        <f aca="false">SUM(J18:L18)</f>
        <v>0.00164699074074074</v>
      </c>
      <c r="O18" s="45" t="n">
        <v>2</v>
      </c>
      <c r="P18" s="46"/>
      <c r="Q18" s="48" t="n">
        <v>0.00179861111111111</v>
      </c>
      <c r="R18" s="44" t="e">
        <f aca="false">TEXT(N18,"mm:ss,0")</f>
        <v>#VALUE!</v>
      </c>
    </row>
    <row r="19" customFormat="false" ht="12.75" hidden="false" customHeight="false" outlineLevel="0" collapsed="false">
      <c r="A19" s="38"/>
      <c r="B19" s="38" t="s">
        <v>54</v>
      </c>
      <c r="C19" s="39" t="s">
        <v>119</v>
      </c>
      <c r="D19" s="38" t="s">
        <v>137</v>
      </c>
      <c r="E19" s="38" t="s">
        <v>138</v>
      </c>
      <c r="F19" s="40" t="n">
        <v>36994</v>
      </c>
      <c r="G19" s="41" t="n">
        <f aca="false">A$3-YEAR(F19)</f>
        <v>12</v>
      </c>
      <c r="H19" s="41" t="n">
        <f aca="false">YEAR(F19)</f>
        <v>2001</v>
      </c>
      <c r="I19" s="42"/>
      <c r="J19" s="43" t="n">
        <v>0.000487268518518519</v>
      </c>
      <c r="K19" s="43" t="n">
        <v>0.000697916666666667</v>
      </c>
      <c r="L19" s="43" t="n">
        <v>0.000645833333333333</v>
      </c>
      <c r="M19" s="43"/>
      <c r="N19" s="44" t="n">
        <f aca="false">SUM(J19:L19)</f>
        <v>0.00183101851851852</v>
      </c>
      <c r="O19" s="45" t="n">
        <v>3</v>
      </c>
      <c r="P19" s="46"/>
      <c r="Q19" s="48" t="n">
        <v>0.00202314814814815</v>
      </c>
      <c r="R19" s="44" t="e">
        <f aca="false">TEXT(N19,"mm:ss,0")</f>
        <v>#VALUE!</v>
      </c>
      <c r="S19" s="28"/>
    </row>
    <row r="20" s="28" customFormat="true" ht="12.75" hidden="false" customHeight="true" outlineLevel="0" collapsed="false">
      <c r="A20" s="38"/>
      <c r="B20" s="38" t="s">
        <v>54</v>
      </c>
      <c r="C20" s="39" t="s">
        <v>119</v>
      </c>
      <c r="D20" s="38" t="s">
        <v>94</v>
      </c>
      <c r="E20" s="38" t="s">
        <v>139</v>
      </c>
      <c r="F20" s="40" t="n">
        <v>36912</v>
      </c>
      <c r="G20" s="41" t="n">
        <f aca="false">A$3-YEAR(F20)</f>
        <v>12</v>
      </c>
      <c r="H20" s="41" t="n">
        <f aca="false">YEAR(F20)</f>
        <v>2001</v>
      </c>
      <c r="I20" s="42"/>
      <c r="J20" s="43" t="n">
        <v>0.000515046296296296</v>
      </c>
      <c r="K20" s="43" t="n">
        <v>0.000824074074074074</v>
      </c>
      <c r="L20" s="43" t="n">
        <v>0.000854166666666667</v>
      </c>
      <c r="M20" s="43"/>
      <c r="N20" s="44" t="n">
        <f aca="false">SUM(J20:L20)</f>
        <v>0.00219328703703704</v>
      </c>
      <c r="O20" s="45" t="n">
        <v>4</v>
      </c>
      <c r="P20" s="46"/>
      <c r="Q20" s="92" t="s">
        <v>140</v>
      </c>
      <c r="R20" s="44" t="e">
        <f aca="false">TEXT(N20,"mm:ss,0")</f>
        <v>#VALUE!</v>
      </c>
    </row>
    <row r="22" customFormat="false" ht="12.75" hidden="false" customHeight="false" outlineLevel="0" collapsed="false">
      <c r="A22" s="60"/>
      <c r="B22" s="60" t="s">
        <v>69</v>
      </c>
      <c r="C22" s="61" t="s">
        <v>119</v>
      </c>
      <c r="D22" s="60" t="s">
        <v>141</v>
      </c>
      <c r="E22" s="60" t="s">
        <v>142</v>
      </c>
      <c r="F22" s="62" t="n">
        <v>37044</v>
      </c>
      <c r="G22" s="63" t="n">
        <f aca="false">A$3-YEAR(F22)</f>
        <v>12</v>
      </c>
      <c r="H22" s="63" t="n">
        <f aca="false">YEAR(F22)</f>
        <v>2001</v>
      </c>
      <c r="I22" s="64"/>
      <c r="J22" s="65" t="n">
        <v>0.000512731481481481</v>
      </c>
      <c r="K22" s="65" t="n">
        <v>0.000646990740740741</v>
      </c>
      <c r="L22" s="65" t="n">
        <v>0.00059375</v>
      </c>
      <c r="M22" s="65"/>
      <c r="N22" s="66" t="n">
        <f aca="false">SUM(J22:L22)</f>
        <v>0.00175347222222222</v>
      </c>
      <c r="O22" s="67" t="n">
        <v>1</v>
      </c>
      <c r="P22" s="46"/>
      <c r="Q22" s="69" t="n">
        <v>0.00180208333333333</v>
      </c>
      <c r="R22" s="66" t="e">
        <f aca="false">TEXT(N22,"mm:ss,0")</f>
        <v>#VALUE!</v>
      </c>
      <c r="S22" s="28"/>
    </row>
    <row r="23" s="28" customFormat="true" ht="12.75" hidden="false" customHeight="true" outlineLevel="0" collapsed="false">
      <c r="A23" s="60"/>
      <c r="B23" s="60" t="s">
        <v>69</v>
      </c>
      <c r="C23" s="61" t="s">
        <v>119</v>
      </c>
      <c r="D23" s="60" t="s">
        <v>143</v>
      </c>
      <c r="E23" s="60" t="s">
        <v>144</v>
      </c>
      <c r="F23" s="62" t="n">
        <v>37034</v>
      </c>
      <c r="G23" s="63" t="n">
        <f aca="false">A$3-YEAR(F23)</f>
        <v>12</v>
      </c>
      <c r="H23" s="63" t="n">
        <f aca="false">YEAR(F23)</f>
        <v>2001</v>
      </c>
      <c r="I23" s="64"/>
      <c r="J23" s="65" t="n">
        <v>0.000538194444444444</v>
      </c>
      <c r="K23" s="65" t="n">
        <v>0.000774305555555556</v>
      </c>
      <c r="L23" s="65" t="n">
        <v>0.000697916666666667</v>
      </c>
      <c r="M23" s="65"/>
      <c r="N23" s="66" t="n">
        <f aca="false">SUM(J23:L23)</f>
        <v>0.00201041666666667</v>
      </c>
      <c r="O23" s="67" t="n">
        <v>2</v>
      </c>
      <c r="P23" s="46"/>
      <c r="Q23" s="69" t="n">
        <v>0.00217824074074074</v>
      </c>
      <c r="R23" s="66" t="e">
        <f aca="false">TEXT(N23,"mm:ss,0")</f>
        <v>#VALUE!</v>
      </c>
      <c r="S23" s="0"/>
    </row>
    <row r="24" customFormat="false" ht="12.75" hidden="false" customHeight="false" outlineLevel="0" collapsed="false">
      <c r="A24" s="60"/>
      <c r="B24" s="60" t="s">
        <v>69</v>
      </c>
      <c r="C24" s="61" t="s">
        <v>119</v>
      </c>
      <c r="D24" s="60" t="s">
        <v>67</v>
      </c>
      <c r="E24" s="60" t="s">
        <v>107</v>
      </c>
      <c r="F24" s="62" t="n">
        <v>37107</v>
      </c>
      <c r="G24" s="63" t="n">
        <f aca="false">A$3-YEAR(F24)</f>
        <v>12</v>
      </c>
      <c r="H24" s="63" t="n">
        <f aca="false">YEAR(F24)</f>
        <v>2001</v>
      </c>
      <c r="I24" s="64"/>
      <c r="J24" s="65" t="n">
        <v>0.00059375</v>
      </c>
      <c r="K24" s="65" t="n">
        <v>0.000847222222222222</v>
      </c>
      <c r="L24" s="65" t="n">
        <v>0.000815972222222222</v>
      </c>
      <c r="M24" s="65"/>
      <c r="N24" s="66" t="n">
        <f aca="false">SUM(J24:L24)</f>
        <v>0.00225694444444444</v>
      </c>
      <c r="O24" s="67" t="n">
        <v>3</v>
      </c>
      <c r="P24" s="46"/>
      <c r="Q24" s="69" t="n">
        <v>0.00234837962962963</v>
      </c>
      <c r="R24" s="66" t="e">
        <f aca="false">TEXT(N24,"mm:ss,0")</f>
        <v>#VALUE!</v>
      </c>
    </row>
    <row r="26" customFormat="false" ht="12.75" hidden="false" customHeight="false" outlineLevel="0" collapsed="false">
      <c r="A26" s="38"/>
      <c r="B26" s="38" t="s">
        <v>54</v>
      </c>
      <c r="C26" s="39" t="s">
        <v>119</v>
      </c>
      <c r="D26" s="38" t="s">
        <v>145</v>
      </c>
      <c r="E26" s="38" t="s">
        <v>146</v>
      </c>
      <c r="F26" s="40" t="n">
        <v>36828</v>
      </c>
      <c r="G26" s="41" t="n">
        <f aca="false">A$3-YEAR(F26)</f>
        <v>13</v>
      </c>
      <c r="H26" s="41" t="n">
        <f aca="false">YEAR(F26)</f>
        <v>2000</v>
      </c>
      <c r="I26" s="42"/>
      <c r="J26" s="43" t="n">
        <v>0.000491898148148148</v>
      </c>
      <c r="K26" s="43" t="n">
        <v>0.000633101851851852</v>
      </c>
      <c r="L26" s="43" t="n">
        <v>0.000534722222222222</v>
      </c>
      <c r="M26" s="43"/>
      <c r="N26" s="44" t="n">
        <f aca="false">SUM(J26:L26)</f>
        <v>0.00165972222222222</v>
      </c>
      <c r="O26" s="45" t="n">
        <v>1</v>
      </c>
      <c r="P26" s="46"/>
      <c r="Q26" s="48" t="n">
        <v>0.00189930555555556</v>
      </c>
      <c r="R26" s="44" t="e">
        <f aca="false">TEXT(N26,"mm:ss,0")</f>
        <v>#VALUE!</v>
      </c>
      <c r="S26" s="28"/>
    </row>
    <row r="27" s="28" customFormat="true" ht="12.75" hidden="false" customHeight="true" outlineLevel="0" collapsed="false">
      <c r="A27" s="38"/>
      <c r="B27" s="38" t="s">
        <v>54</v>
      </c>
      <c r="C27" s="39" t="s">
        <v>119</v>
      </c>
      <c r="D27" s="38" t="s">
        <v>147</v>
      </c>
      <c r="E27" s="38" t="s">
        <v>148</v>
      </c>
      <c r="F27" s="40" t="n">
        <v>36773</v>
      </c>
      <c r="G27" s="41" t="n">
        <f aca="false">A$3-YEAR(F27)</f>
        <v>13</v>
      </c>
      <c r="H27" s="41" t="n">
        <f aca="false">YEAR(F27)</f>
        <v>2000</v>
      </c>
      <c r="I27" s="42"/>
      <c r="J27" s="43" t="n">
        <v>0.000498842592592593</v>
      </c>
      <c r="K27" s="43" t="n">
        <v>0.000715277777777778</v>
      </c>
      <c r="L27" s="43" t="n">
        <v>0.000550925925925926</v>
      </c>
      <c r="M27" s="43"/>
      <c r="N27" s="44" t="n">
        <f aca="false">SUM(J27:L27)</f>
        <v>0.0017650462962963</v>
      </c>
      <c r="O27" s="45" t="n">
        <v>2</v>
      </c>
      <c r="P27" s="46"/>
      <c r="Q27" s="48" t="n">
        <v>0.00188773148148148</v>
      </c>
      <c r="R27" s="44" t="e">
        <f aca="false">TEXT(N27,"mm:ss,0")</f>
        <v>#VALUE!</v>
      </c>
    </row>
    <row r="28" s="28" customFormat="true" ht="12.75" hidden="false" customHeight="true" outlineLevel="0" collapsed="false">
      <c r="A28" s="38"/>
      <c r="B28" s="38" t="s">
        <v>54</v>
      </c>
      <c r="C28" s="39" t="s">
        <v>119</v>
      </c>
      <c r="D28" s="38" t="s">
        <v>149</v>
      </c>
      <c r="E28" s="38" t="s">
        <v>150</v>
      </c>
      <c r="F28" s="40" t="n">
        <v>36810</v>
      </c>
      <c r="G28" s="41" t="n">
        <f aca="false">A$3-YEAR(F28)</f>
        <v>13</v>
      </c>
      <c r="H28" s="41" t="n">
        <f aca="false">YEAR(F28)</f>
        <v>2000</v>
      </c>
      <c r="I28" s="42"/>
      <c r="J28" s="43" t="n">
        <v>0.000534722222222222</v>
      </c>
      <c r="K28" s="43" t="n">
        <v>0.000728009259259259</v>
      </c>
      <c r="L28" s="43" t="n">
        <v>0.000728009259259259</v>
      </c>
      <c r="M28" s="43"/>
      <c r="N28" s="44" t="n">
        <f aca="false">SUM(J28:L28)</f>
        <v>0.00199074074074074</v>
      </c>
      <c r="O28" s="45" t="n">
        <v>3</v>
      </c>
      <c r="P28" s="46"/>
      <c r="Q28" s="92" t="s">
        <v>151</v>
      </c>
      <c r="R28" s="44" t="e">
        <f aca="false">TEXT(N28,"mm:ss,0")</f>
        <v>#VALUE!</v>
      </c>
    </row>
    <row r="30" customFormat="false" ht="12.75" hidden="false" customHeight="false" outlineLevel="0" collapsed="false">
      <c r="A30" s="60"/>
      <c r="B30" s="60" t="s">
        <v>69</v>
      </c>
      <c r="C30" s="61" t="s">
        <v>119</v>
      </c>
      <c r="D30" s="60" t="s">
        <v>128</v>
      </c>
      <c r="E30" s="60" t="s">
        <v>152</v>
      </c>
      <c r="F30" s="62" t="n">
        <v>36539</v>
      </c>
      <c r="G30" s="63" t="n">
        <f aca="false">'Stufe I'!A$3-YEAR(F30)</f>
        <v>13</v>
      </c>
      <c r="H30" s="63" t="n">
        <f aca="false">YEAR(F30)</f>
        <v>2000</v>
      </c>
      <c r="I30" s="64"/>
      <c r="J30" s="65" t="n">
        <v>0.000483796296296296</v>
      </c>
      <c r="K30" s="65" t="n">
        <v>0.000630787037037037</v>
      </c>
      <c r="L30" s="65" t="n">
        <v>0.000513888888888889</v>
      </c>
      <c r="M30" s="65"/>
      <c r="N30" s="66" t="n">
        <f aca="false">SUM(J30:L30)</f>
        <v>0.00162847222222222</v>
      </c>
      <c r="O30" s="67" t="n">
        <v>1</v>
      </c>
      <c r="P30" s="46"/>
      <c r="Q30" s="69" t="n">
        <v>0.00186689814814815</v>
      </c>
      <c r="R30" s="66" t="e">
        <f aca="false">TEXT(N30,"mm:ss,0")</f>
        <v>#VALUE!</v>
      </c>
      <c r="S30" s="28"/>
    </row>
    <row r="31" s="28" customFormat="true" ht="12.75" hidden="false" customHeight="true" outlineLevel="0" collapsed="false">
      <c r="A31" s="60"/>
      <c r="B31" s="60" t="s">
        <v>69</v>
      </c>
      <c r="C31" s="61" t="s">
        <v>119</v>
      </c>
      <c r="D31" s="60" t="s">
        <v>153</v>
      </c>
      <c r="E31" s="60" t="s">
        <v>142</v>
      </c>
      <c r="F31" s="62" t="n">
        <v>36755</v>
      </c>
      <c r="G31" s="63" t="n">
        <f aca="false">'Stufe I'!A$3-YEAR(F31)</f>
        <v>13</v>
      </c>
      <c r="H31" s="63" t="n">
        <f aca="false">YEAR(F31)</f>
        <v>2000</v>
      </c>
      <c r="I31" s="64"/>
      <c r="J31" s="65" t="n">
        <v>0.000474537037037037</v>
      </c>
      <c r="K31" s="65" t="n">
        <v>0.000736111111111111</v>
      </c>
      <c r="L31" s="65" t="n">
        <v>0.000537037037037037</v>
      </c>
      <c r="M31" s="65"/>
      <c r="N31" s="66" t="n">
        <f aca="false">SUM(J31:L31)</f>
        <v>0.00174768518518519</v>
      </c>
      <c r="O31" s="67" t="n">
        <v>2</v>
      </c>
      <c r="P31" s="46"/>
      <c r="Q31" s="69" t="n">
        <v>0.0017650462962963</v>
      </c>
      <c r="R31" s="66" t="e">
        <f aca="false">TEXT(N31,"mm:ss,0")</f>
        <v>#VALUE!</v>
      </c>
      <c r="S31" s="0"/>
    </row>
    <row r="32" s="91" customFormat="true" ht="8.25" hidden="false" customHeight="true" outlineLevel="0" collapsed="false">
      <c r="A32" s="83"/>
      <c r="B32" s="83"/>
      <c r="C32" s="84"/>
      <c r="D32" s="83"/>
      <c r="E32" s="83"/>
      <c r="F32" s="85"/>
      <c r="G32" s="86"/>
      <c r="H32" s="86"/>
      <c r="I32" s="87"/>
      <c r="J32" s="87"/>
      <c r="K32" s="87"/>
      <c r="L32" s="87"/>
      <c r="M32" s="87"/>
      <c r="N32" s="88"/>
      <c r="O32" s="89"/>
      <c r="P32" s="87"/>
      <c r="Q32" s="90"/>
      <c r="R32" s="87"/>
      <c r="S32" s="28"/>
    </row>
    <row r="33" s="91" customFormat="true" ht="8.25" hidden="false" customHeight="true" outlineLevel="0" collapsed="false">
      <c r="A33" s="83"/>
      <c r="B33" s="83"/>
      <c r="C33" s="84"/>
      <c r="D33" s="83"/>
      <c r="E33" s="83"/>
      <c r="F33" s="85"/>
      <c r="G33" s="86"/>
      <c r="H33" s="86"/>
      <c r="I33" s="87"/>
      <c r="J33" s="87"/>
      <c r="K33" s="87"/>
      <c r="L33" s="87"/>
      <c r="M33" s="87"/>
      <c r="N33" s="88"/>
      <c r="O33" s="89"/>
      <c r="P33" s="87"/>
      <c r="Q33" s="90"/>
      <c r="R33" s="87"/>
      <c r="S33" s="28"/>
    </row>
    <row r="34" customFormat="false" ht="12.75" hidden="false" customHeight="false" outlineLevel="0" collapsed="false">
      <c r="L34" s="1" t="s">
        <v>115</v>
      </c>
    </row>
    <row r="39" customFormat="false" ht="12.75" hidden="false" customHeight="false" outlineLevel="0" collapsed="false">
      <c r="H39" s="93"/>
    </row>
    <row r="40" s="91" customFormat="true" ht="8.25" hidden="false" customHeight="true" outlineLevel="0" collapsed="false">
      <c r="A40" s="83"/>
      <c r="B40" s="83"/>
      <c r="C40" s="84"/>
      <c r="D40" s="83"/>
      <c r="E40" s="83"/>
      <c r="F40" s="85"/>
      <c r="G40" s="86"/>
      <c r="H40" s="86"/>
      <c r="I40" s="87"/>
      <c r="J40" s="87"/>
      <c r="K40" s="87"/>
      <c r="L40" s="87"/>
      <c r="M40" s="87"/>
      <c r="N40" s="87"/>
      <c r="O40" s="89"/>
      <c r="P40" s="87"/>
      <c r="Q40" s="94"/>
      <c r="R40" s="87"/>
    </row>
    <row r="41" customFormat="false" ht="12.75" hidden="false" customHeight="false" outlineLevel="0" collapsed="false">
      <c r="O41" s="95"/>
    </row>
    <row r="44" s="91" customFormat="true" ht="8.25" hidden="false" customHeight="true" outlineLevel="0" collapsed="false">
      <c r="A44" s="83"/>
      <c r="B44" s="83"/>
      <c r="C44" s="84"/>
      <c r="D44" s="83"/>
      <c r="E44" s="83"/>
      <c r="F44" s="85"/>
      <c r="G44" s="86"/>
      <c r="H44" s="86"/>
      <c r="I44" s="87"/>
      <c r="J44" s="87"/>
      <c r="K44" s="87"/>
      <c r="L44" s="87"/>
      <c r="M44" s="87"/>
      <c r="N44" s="87"/>
      <c r="O44" s="87"/>
      <c r="P44" s="87"/>
      <c r="Q44" s="94"/>
      <c r="R44" s="87"/>
    </row>
    <row r="60" s="28" customFormat="true" ht="12.75" hidden="false" customHeight="false" outlineLevel="0" collapsed="false">
      <c r="A60" s="1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70"/>
      <c r="P60" s="27"/>
      <c r="Q60" s="71"/>
      <c r="R60" s="27"/>
    </row>
    <row r="61" s="28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70"/>
      <c r="P61" s="11"/>
      <c r="Q61" s="72"/>
      <c r="R61" s="11"/>
    </row>
    <row r="62" s="28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70"/>
      <c r="P62" s="11"/>
      <c r="Q62" s="72"/>
      <c r="R62" s="11"/>
    </row>
    <row r="63" s="28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70"/>
      <c r="P63" s="11"/>
      <c r="Q63" s="72"/>
      <c r="R63" s="11"/>
    </row>
    <row r="64" s="28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70"/>
      <c r="P64" s="11"/>
      <c r="Q64" s="72"/>
      <c r="R64" s="11"/>
    </row>
    <row r="65" s="28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70"/>
      <c r="P65" s="11"/>
      <c r="Q65" s="72"/>
      <c r="R65" s="11"/>
    </row>
    <row r="66" s="28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70"/>
      <c r="P66" s="11"/>
      <c r="Q66" s="72"/>
      <c r="R66" s="11"/>
    </row>
    <row r="67" s="28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70"/>
      <c r="P67" s="11"/>
      <c r="Q67" s="72"/>
      <c r="R67" s="11"/>
    </row>
    <row r="68" s="28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70"/>
      <c r="P68" s="11"/>
      <c r="Q68" s="72"/>
      <c r="R68" s="11"/>
    </row>
    <row r="69" s="28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70"/>
      <c r="P69" s="11"/>
      <c r="Q69" s="72"/>
      <c r="R69" s="11"/>
    </row>
    <row r="70" s="28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70"/>
      <c r="P70" s="11"/>
      <c r="Q70" s="72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J71" s="11"/>
      <c r="K71" s="11"/>
      <c r="L71" s="11"/>
      <c r="M71" s="11"/>
      <c r="N71" s="11"/>
      <c r="O71" s="70"/>
      <c r="Q71" s="72"/>
    </row>
    <row r="72" s="28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70"/>
      <c r="P72" s="11"/>
      <c r="Q72" s="72"/>
      <c r="R72" s="11"/>
    </row>
    <row r="73" s="28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70"/>
      <c r="P73" s="11"/>
      <c r="Q73" s="72"/>
      <c r="R73" s="11"/>
    </row>
    <row r="74" s="28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70"/>
      <c r="P74" s="11"/>
      <c r="Q74" s="72"/>
      <c r="R74" s="11"/>
    </row>
    <row r="75" s="28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70"/>
      <c r="P75" s="11"/>
      <c r="Q75" s="72"/>
      <c r="R75" s="11"/>
    </row>
    <row r="76" s="28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70"/>
      <c r="P76" s="11"/>
      <c r="Q76" s="72"/>
      <c r="R76" s="11"/>
    </row>
    <row r="77" s="28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70"/>
      <c r="P77" s="11"/>
      <c r="Q77" s="72"/>
      <c r="R77" s="11"/>
    </row>
    <row r="78" s="28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70"/>
      <c r="P78" s="11"/>
      <c r="Q78" s="72"/>
      <c r="R78" s="11"/>
    </row>
    <row r="79" s="28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70"/>
      <c r="P79" s="11"/>
      <c r="Q79" s="72"/>
      <c r="R79" s="11"/>
    </row>
    <row r="80" s="28" customFormat="tru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70"/>
      <c r="P80" s="11"/>
      <c r="Q80" s="72"/>
      <c r="R80" s="11"/>
    </row>
    <row r="81" s="28" customFormat="tru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70"/>
      <c r="P81" s="11"/>
      <c r="Q81" s="72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J82" s="11"/>
      <c r="K82" s="11"/>
      <c r="L82" s="11"/>
      <c r="M82" s="11"/>
      <c r="N82" s="11"/>
      <c r="O82" s="70"/>
      <c r="Q82" s="72"/>
    </row>
    <row r="83" s="28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70"/>
      <c r="P83" s="11"/>
      <c r="Q83" s="72"/>
      <c r="R83" s="11"/>
    </row>
    <row r="84" s="28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70"/>
      <c r="P84" s="11"/>
      <c r="Q84" s="72"/>
      <c r="R84" s="11"/>
    </row>
    <row r="85" s="28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70"/>
      <c r="P85" s="11"/>
      <c r="Q85" s="72"/>
      <c r="R85" s="11"/>
    </row>
    <row r="86" s="28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70"/>
      <c r="P86" s="11"/>
      <c r="Q86" s="72"/>
      <c r="R86" s="11"/>
    </row>
    <row r="87" s="28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70"/>
      <c r="P87" s="11"/>
      <c r="Q87" s="72"/>
      <c r="R87" s="11"/>
    </row>
    <row r="88" s="28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70"/>
      <c r="P88" s="11"/>
      <c r="Q88" s="72"/>
      <c r="R88" s="11"/>
    </row>
    <row r="89" s="28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70"/>
      <c r="P89" s="11"/>
      <c r="Q89" s="72"/>
      <c r="R89" s="11"/>
    </row>
    <row r="90" s="28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70"/>
      <c r="P90" s="11"/>
      <c r="Q90" s="72"/>
      <c r="R90" s="11"/>
    </row>
    <row r="91" s="28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70"/>
      <c r="P91" s="11"/>
      <c r="Q91" s="72"/>
      <c r="R91" s="11"/>
    </row>
    <row r="92" s="28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70"/>
      <c r="P92" s="11"/>
      <c r="Q92" s="72"/>
      <c r="R92" s="11"/>
    </row>
    <row r="93" s="28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70"/>
      <c r="P93" s="11"/>
      <c r="Q93" s="72"/>
      <c r="R93" s="11"/>
    </row>
    <row r="94" s="28" customFormat="tru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70"/>
      <c r="P94" s="11"/>
      <c r="Q94" s="72"/>
      <c r="R94" s="11"/>
    </row>
    <row r="95" s="28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70"/>
      <c r="P95" s="11"/>
      <c r="Q95" s="72"/>
      <c r="R95" s="11"/>
    </row>
    <row r="96" s="28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70"/>
      <c r="P96" s="11"/>
      <c r="Q96" s="72"/>
      <c r="R96" s="11"/>
    </row>
    <row r="97" s="28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70"/>
      <c r="P97" s="11"/>
      <c r="Q97" s="72"/>
      <c r="R97" s="11"/>
    </row>
    <row r="98" s="28" customFormat="tru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70"/>
      <c r="P98" s="11"/>
      <c r="Q98" s="72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J99" s="11"/>
      <c r="K99" s="11"/>
      <c r="L99" s="11"/>
      <c r="M99" s="11"/>
      <c r="N99" s="11"/>
      <c r="O99" s="70"/>
      <c r="Q99" s="72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J100" s="11"/>
      <c r="K100" s="11"/>
      <c r="L100" s="11"/>
      <c r="M100" s="11"/>
      <c r="N100" s="11"/>
      <c r="O100" s="70"/>
      <c r="Q100" s="72"/>
    </row>
    <row r="101" s="28" customFormat="tru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70"/>
      <c r="P101" s="11"/>
      <c r="Q101" s="72"/>
      <c r="R101" s="11"/>
    </row>
    <row r="102" s="28" customFormat="tru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70"/>
      <c r="P102" s="11"/>
      <c r="Q102" s="72"/>
      <c r="R102" s="11"/>
    </row>
    <row r="103" s="28" customFormat="tru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70"/>
      <c r="P103" s="11"/>
      <c r="Q103" s="72"/>
      <c r="R103" s="11"/>
    </row>
    <row r="104" s="28" customFormat="tru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70"/>
      <c r="P104" s="11"/>
      <c r="Q104" s="72"/>
      <c r="R104" s="11"/>
    </row>
    <row r="105" s="28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70"/>
      <c r="P105" s="11"/>
      <c r="Q105" s="72"/>
      <c r="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J106" s="11"/>
      <c r="K106" s="11"/>
      <c r="L106" s="11"/>
      <c r="M106" s="11"/>
      <c r="N106" s="11"/>
      <c r="O106" s="70"/>
      <c r="Q106" s="72"/>
    </row>
    <row r="107" s="28" customFormat="tru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70"/>
      <c r="P107" s="11"/>
      <c r="Q107" s="72"/>
      <c r="R107" s="11"/>
    </row>
    <row r="108" s="28" customFormat="tru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70"/>
      <c r="P108" s="11"/>
      <c r="Q108" s="72"/>
      <c r="R108" s="11"/>
    </row>
    <row r="109" s="28" customFormat="tru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70"/>
      <c r="P109" s="11"/>
      <c r="Q109" s="72"/>
      <c r="R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J110" s="11"/>
      <c r="K110" s="11"/>
      <c r="L110" s="11"/>
      <c r="M110" s="11"/>
      <c r="N110" s="11"/>
      <c r="O110" s="70"/>
      <c r="Q110" s="72"/>
    </row>
    <row r="111" s="28" customFormat="tru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70"/>
      <c r="P111" s="11"/>
      <c r="Q111" s="72"/>
      <c r="R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J112" s="11"/>
      <c r="K112" s="11"/>
      <c r="L112" s="11"/>
      <c r="M112" s="11"/>
      <c r="N112" s="11"/>
      <c r="O112" s="70"/>
      <c r="Q112" s="72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J113" s="11"/>
      <c r="K113" s="11"/>
      <c r="L113" s="11"/>
      <c r="M113" s="11"/>
      <c r="N113" s="11"/>
      <c r="O113" s="70"/>
      <c r="Q113" s="72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73"/>
      <c r="G114" s="74"/>
      <c r="H114" s="73"/>
      <c r="J114" s="11"/>
      <c r="K114" s="11"/>
      <c r="L114" s="11"/>
      <c r="M114" s="11"/>
      <c r="N114" s="11"/>
      <c r="O114" s="75"/>
      <c r="Q114" s="72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73"/>
      <c r="G115" s="74"/>
      <c r="H115" s="73"/>
      <c r="J115" s="76"/>
      <c r="K115" s="76"/>
      <c r="L115" s="76"/>
      <c r="M115" s="76"/>
      <c r="N115" s="77"/>
      <c r="O115" s="77"/>
      <c r="Q115" s="72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73"/>
      <c r="G116" s="74"/>
      <c r="H116" s="73"/>
      <c r="J116" s="11"/>
      <c r="K116" s="11"/>
      <c r="L116" s="11"/>
      <c r="M116" s="11"/>
      <c r="N116" s="11"/>
      <c r="O116" s="75"/>
      <c r="Q116" s="72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73"/>
      <c r="G117" s="74"/>
      <c r="H117" s="73"/>
      <c r="J117" s="11"/>
      <c r="K117" s="11"/>
      <c r="L117" s="11"/>
      <c r="M117" s="11"/>
      <c r="N117" s="11"/>
      <c r="O117" s="70"/>
      <c r="Q117" s="72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73"/>
      <c r="G118" s="74"/>
      <c r="H118" s="73"/>
      <c r="J118" s="76"/>
      <c r="K118" s="76"/>
      <c r="L118" s="76"/>
      <c r="M118" s="76"/>
      <c r="N118" s="77"/>
      <c r="O118" s="77"/>
      <c r="Q118" s="72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73"/>
      <c r="G119" s="74"/>
      <c r="H119" s="73"/>
      <c r="J119" s="76"/>
      <c r="K119" s="76"/>
      <c r="L119" s="76"/>
      <c r="M119" s="76"/>
      <c r="N119" s="77"/>
      <c r="O119" s="77"/>
      <c r="Q119" s="72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73"/>
      <c r="G120" s="74"/>
      <c r="H120" s="73"/>
      <c r="J120" s="11"/>
      <c r="K120" s="11"/>
      <c r="L120" s="11"/>
      <c r="M120" s="11"/>
      <c r="N120" s="11"/>
      <c r="O120" s="70"/>
      <c r="Q120" s="72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73"/>
      <c r="G121" s="74"/>
      <c r="H121" s="73"/>
      <c r="J121" s="76"/>
      <c r="K121" s="76"/>
      <c r="L121" s="76"/>
      <c r="M121" s="76"/>
      <c r="N121" s="77"/>
      <c r="O121" s="77"/>
      <c r="Q121" s="72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8"/>
      <c r="R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9"/>
      <c r="G123" s="74"/>
      <c r="H123" s="79"/>
      <c r="I123" s="70"/>
      <c r="J123" s="70"/>
      <c r="K123" s="70"/>
      <c r="L123" s="70"/>
      <c r="M123" s="70"/>
      <c r="N123" s="70"/>
      <c r="O123" s="70"/>
      <c r="P123" s="70"/>
      <c r="Q123" s="78"/>
      <c r="R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9"/>
      <c r="G124" s="74"/>
      <c r="H124" s="79"/>
      <c r="I124" s="70"/>
      <c r="J124" s="70"/>
      <c r="K124" s="70"/>
      <c r="L124" s="70"/>
      <c r="M124" s="70"/>
      <c r="N124" s="70"/>
      <c r="O124" s="70"/>
      <c r="P124" s="70"/>
      <c r="Q124" s="78"/>
      <c r="R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9"/>
      <c r="G125" s="74"/>
      <c r="H125" s="79"/>
      <c r="I125" s="70"/>
      <c r="J125" s="70"/>
      <c r="K125" s="70"/>
      <c r="L125" s="70"/>
      <c r="M125" s="70"/>
      <c r="N125" s="70"/>
      <c r="O125" s="70"/>
      <c r="P125" s="70"/>
      <c r="Q125" s="78"/>
      <c r="R125" s="70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J126" s="11"/>
      <c r="K126" s="11"/>
      <c r="L126" s="11"/>
      <c r="M126" s="11"/>
      <c r="N126" s="11"/>
      <c r="O126" s="70"/>
      <c r="Q126" s="72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J127" s="11"/>
      <c r="K127" s="11"/>
      <c r="L127" s="11"/>
      <c r="M127" s="11"/>
      <c r="N127" s="11"/>
      <c r="O127" s="70"/>
      <c r="Q127" s="72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J128" s="11"/>
      <c r="K128" s="11"/>
      <c r="L128" s="11"/>
      <c r="M128" s="11"/>
      <c r="N128" s="11"/>
      <c r="O128" s="70"/>
      <c r="Q128" s="72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J129" s="11"/>
      <c r="K129" s="11"/>
      <c r="L129" s="11"/>
      <c r="M129" s="11"/>
      <c r="N129" s="11"/>
      <c r="O129" s="70"/>
      <c r="Q129" s="72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J130" s="11"/>
      <c r="K130" s="11"/>
      <c r="L130" s="11"/>
      <c r="M130" s="11"/>
      <c r="N130" s="11"/>
      <c r="O130" s="70"/>
      <c r="Q130" s="72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J131" s="11"/>
      <c r="K131" s="11"/>
      <c r="L131" s="11"/>
      <c r="M131" s="11"/>
      <c r="N131" s="11"/>
      <c r="O131" s="70"/>
      <c r="Q131" s="72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J132" s="11"/>
      <c r="K132" s="11"/>
      <c r="L132" s="11"/>
      <c r="M132" s="11"/>
      <c r="N132" s="11"/>
      <c r="O132" s="70"/>
      <c r="Q132" s="72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J133" s="11"/>
      <c r="K133" s="11"/>
      <c r="L133" s="11"/>
      <c r="M133" s="11"/>
      <c r="N133" s="11"/>
      <c r="O133" s="70"/>
      <c r="Q133" s="72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J134" s="11"/>
      <c r="K134" s="11"/>
      <c r="L134" s="11"/>
      <c r="M134" s="11"/>
      <c r="N134" s="11"/>
      <c r="O134" s="70"/>
      <c r="Q134" s="72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J135" s="11"/>
      <c r="K135" s="11"/>
      <c r="L135" s="11"/>
      <c r="M135" s="11"/>
      <c r="N135" s="11"/>
      <c r="O135" s="70"/>
      <c r="Q135" s="72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J136" s="11"/>
      <c r="K136" s="11"/>
      <c r="L136" s="11"/>
      <c r="M136" s="11"/>
      <c r="N136" s="11"/>
      <c r="O136" s="70"/>
      <c r="Q136" s="72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J137" s="11"/>
      <c r="K137" s="11"/>
      <c r="L137" s="11"/>
      <c r="M137" s="11"/>
      <c r="N137" s="11"/>
      <c r="O137" s="70"/>
      <c r="Q137" s="72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J138" s="11"/>
      <c r="K138" s="11"/>
      <c r="L138" s="11"/>
      <c r="M138" s="11"/>
      <c r="N138" s="11"/>
      <c r="O138" s="70"/>
      <c r="Q138" s="72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J139" s="11"/>
      <c r="K139" s="11"/>
      <c r="L139" s="11"/>
      <c r="M139" s="11"/>
      <c r="N139" s="11"/>
      <c r="O139" s="70"/>
      <c r="Q139" s="72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J140" s="11"/>
      <c r="K140" s="11"/>
      <c r="L140" s="11"/>
      <c r="M140" s="11"/>
      <c r="N140" s="11"/>
      <c r="O140" s="70"/>
      <c r="Q140" s="72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J141" s="11"/>
      <c r="K141" s="11"/>
      <c r="L141" s="11"/>
      <c r="M141" s="11"/>
      <c r="N141" s="11"/>
      <c r="O141" s="70"/>
      <c r="Q141" s="72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J142" s="11"/>
      <c r="K142" s="11"/>
      <c r="L142" s="11"/>
      <c r="M142" s="11"/>
      <c r="N142" s="11"/>
      <c r="O142" s="70"/>
      <c r="Q142" s="72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J143" s="11"/>
      <c r="K143" s="11"/>
      <c r="L143" s="11"/>
      <c r="M143" s="11"/>
      <c r="N143" s="11"/>
      <c r="O143" s="70"/>
      <c r="Q143" s="72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J144" s="11"/>
      <c r="K144" s="11"/>
      <c r="L144" s="11"/>
      <c r="M144" s="11"/>
      <c r="N144" s="11"/>
      <c r="O144" s="70"/>
      <c r="Q144" s="72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J145" s="11"/>
      <c r="K145" s="11"/>
      <c r="L145" s="11"/>
      <c r="M145" s="11"/>
      <c r="N145" s="11"/>
      <c r="O145" s="70"/>
      <c r="Q145" s="72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J146" s="11"/>
      <c r="K146" s="11"/>
      <c r="L146" s="11"/>
      <c r="M146" s="11"/>
      <c r="N146" s="11"/>
      <c r="O146" s="70"/>
      <c r="Q146" s="72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J147" s="11"/>
      <c r="K147" s="11"/>
      <c r="L147" s="11"/>
      <c r="M147" s="11"/>
      <c r="N147" s="11"/>
      <c r="O147" s="70"/>
      <c r="Q147" s="72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J148" s="11"/>
      <c r="K148" s="11"/>
      <c r="L148" s="11"/>
      <c r="M148" s="11"/>
      <c r="N148" s="11"/>
      <c r="O148" s="70"/>
      <c r="Q148" s="72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J149" s="11"/>
      <c r="K149" s="11"/>
      <c r="L149" s="11"/>
      <c r="M149" s="11"/>
      <c r="N149" s="11"/>
      <c r="O149" s="70"/>
      <c r="Q149" s="72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J150" s="11"/>
      <c r="K150" s="11"/>
      <c r="L150" s="11"/>
      <c r="M150" s="11"/>
      <c r="N150" s="11"/>
      <c r="O150" s="70"/>
      <c r="Q150" s="72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J151" s="11"/>
      <c r="K151" s="11"/>
      <c r="L151" s="11"/>
      <c r="M151" s="11"/>
      <c r="N151" s="11"/>
      <c r="O151" s="70"/>
      <c r="Q151" s="72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J152" s="11"/>
      <c r="K152" s="11"/>
      <c r="L152" s="11"/>
      <c r="M152" s="11"/>
      <c r="N152" s="11"/>
      <c r="O152" s="70"/>
      <c r="Q152" s="72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J153" s="11"/>
      <c r="K153" s="11"/>
      <c r="L153" s="11"/>
      <c r="M153" s="11"/>
      <c r="N153" s="11"/>
      <c r="O153" s="70"/>
      <c r="Q153" s="72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J154" s="11"/>
      <c r="K154" s="11"/>
      <c r="L154" s="11"/>
      <c r="M154" s="11"/>
      <c r="N154" s="11"/>
      <c r="O154" s="70"/>
      <c r="Q154" s="72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J155" s="11"/>
      <c r="K155" s="11"/>
      <c r="L155" s="11"/>
      <c r="M155" s="11"/>
      <c r="N155" s="11"/>
      <c r="O155" s="70"/>
      <c r="Q155" s="72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1"/>
      <c r="P156" s="80"/>
      <c r="Q156" s="82"/>
      <c r="R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1"/>
      <c r="P157" s="80"/>
      <c r="Q157" s="82"/>
      <c r="R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1"/>
      <c r="P158" s="80"/>
      <c r="Q158" s="82"/>
      <c r="R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1"/>
      <c r="P159" s="80"/>
      <c r="Q159" s="82"/>
      <c r="R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1"/>
      <c r="P160" s="80"/>
      <c r="Q160" s="82"/>
      <c r="R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1"/>
      <c r="P161" s="80"/>
      <c r="Q161" s="82"/>
      <c r="R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1"/>
      <c r="P162" s="80"/>
      <c r="Q162" s="82"/>
      <c r="R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1"/>
      <c r="P163" s="80"/>
      <c r="Q163" s="82"/>
      <c r="R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1"/>
      <c r="P164" s="80"/>
      <c r="Q164" s="82"/>
      <c r="R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1"/>
      <c r="P165" s="80"/>
      <c r="Q165" s="82"/>
      <c r="R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1"/>
      <c r="P166" s="80"/>
      <c r="Q166" s="82"/>
      <c r="R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1"/>
      <c r="P167" s="80"/>
      <c r="Q167" s="82"/>
      <c r="R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1"/>
      <c r="P168" s="80"/>
      <c r="Q168" s="82"/>
      <c r="R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1"/>
      <c r="P169" s="80"/>
      <c r="Q169" s="82"/>
      <c r="R169" s="80"/>
    </row>
    <row r="170" s="80" customFormat="true" ht="12.75" hidden="false" customHeight="false" outlineLevel="0" collapsed="false">
      <c r="O170" s="81"/>
      <c r="Q170" s="82"/>
    </row>
    <row r="171" s="80" customFormat="true" ht="12.75" hidden="false" customHeight="false" outlineLevel="0" collapsed="false">
      <c r="O171" s="81"/>
      <c r="Q171" s="82"/>
    </row>
    <row r="172" s="80" customFormat="true" ht="12.75" hidden="false" customHeight="false" outlineLevel="0" collapsed="false">
      <c r="O172" s="81"/>
      <c r="Q172" s="82"/>
    </row>
    <row r="173" s="80" customFormat="true" ht="12.75" hidden="false" customHeight="false" outlineLevel="0" collapsed="false">
      <c r="O173" s="81"/>
      <c r="Q173" s="82"/>
    </row>
    <row r="174" s="80" customFormat="true" ht="12.75" hidden="false" customHeight="false" outlineLevel="0" collapsed="false">
      <c r="O174" s="81"/>
      <c r="Q174" s="82"/>
    </row>
    <row r="175" s="80" customFormat="true" ht="12.75" hidden="false" customHeight="false" outlineLevel="0" collapsed="false">
      <c r="O175" s="81"/>
      <c r="Q175" s="82"/>
    </row>
    <row r="176" s="80" customFormat="true" ht="12.75" hidden="false" customHeight="false" outlineLevel="0" collapsed="false">
      <c r="O176" s="81"/>
      <c r="Q176" s="82"/>
    </row>
    <row r="177" s="80" customFormat="true" ht="12.75" hidden="false" customHeight="false" outlineLevel="0" collapsed="false">
      <c r="O177" s="81"/>
      <c r="Q177" s="82"/>
    </row>
    <row r="178" s="80" customFormat="true" ht="12.75" hidden="false" customHeight="false" outlineLevel="0" collapsed="false">
      <c r="O178" s="81"/>
      <c r="Q178" s="82"/>
    </row>
    <row r="179" s="80" customFormat="true" ht="12.75" hidden="false" customHeight="false" outlineLevel="0" collapsed="false">
      <c r="O179" s="81"/>
      <c r="Q179" s="82"/>
    </row>
    <row r="180" s="80" customFormat="true" ht="12.75" hidden="false" customHeight="false" outlineLevel="0" collapsed="false">
      <c r="O180" s="81"/>
      <c r="Q180" s="82"/>
    </row>
    <row r="181" s="80" customFormat="true" ht="12.75" hidden="false" customHeight="false" outlineLevel="0" collapsed="false">
      <c r="O181" s="81"/>
      <c r="Q181" s="82"/>
    </row>
    <row r="182" s="80" customFormat="true" ht="12.75" hidden="false" customHeight="false" outlineLevel="0" collapsed="false">
      <c r="O182" s="81"/>
      <c r="Q182" s="82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1"/>
      <c r="P183" s="80"/>
      <c r="Q183" s="82"/>
      <c r="R183" s="80"/>
    </row>
    <row r="184" s="80" customFormat="true" ht="12.75" hidden="false" customHeight="false" outlineLevel="0" collapsed="false">
      <c r="O184" s="81"/>
      <c r="Q184" s="82"/>
    </row>
    <row r="185" s="80" customFormat="true" ht="12.75" hidden="false" customHeight="false" outlineLevel="0" collapsed="false">
      <c r="O185" s="81"/>
      <c r="Q185" s="82"/>
    </row>
    <row r="186" s="80" customFormat="true" ht="12.75" hidden="false" customHeight="false" outlineLevel="0" collapsed="false">
      <c r="O186" s="81"/>
      <c r="Q186" s="82"/>
    </row>
    <row r="187" s="80" customFormat="true" ht="12.75" hidden="false" customHeight="false" outlineLevel="0" collapsed="false">
      <c r="O187" s="81"/>
      <c r="Q187" s="82"/>
    </row>
    <row r="188" s="80" customFormat="true" ht="12.75" hidden="false" customHeight="false" outlineLevel="0" collapsed="false">
      <c r="O188" s="81"/>
      <c r="Q188" s="82"/>
    </row>
    <row r="189" s="80" customFormat="true" ht="12.75" hidden="false" customHeight="false" outlineLevel="0" collapsed="false">
      <c r="O189" s="81"/>
      <c r="Q189" s="82"/>
    </row>
    <row r="190" s="80" customFormat="true" ht="12.75" hidden="false" customHeight="false" outlineLevel="0" collapsed="false">
      <c r="O190" s="81"/>
      <c r="Q190" s="82"/>
    </row>
    <row r="191" s="80" customFormat="true" ht="12.75" hidden="false" customHeight="false" outlineLevel="0" collapsed="false">
      <c r="O191" s="81"/>
      <c r="Q191" s="82"/>
    </row>
    <row r="192" s="80" customFormat="true" ht="12.75" hidden="false" customHeight="false" outlineLevel="0" collapsed="false">
      <c r="O192" s="81"/>
      <c r="Q192" s="82"/>
    </row>
    <row r="193" s="80" customFormat="true" ht="12.75" hidden="false" customHeight="false" outlineLevel="0" collapsed="false">
      <c r="O193" s="81"/>
      <c r="Q193" s="82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  <row r="230" customFormat="false" ht="12.75" hidden="false" customHeight="false" outlineLevel="0" collapsed="false">
      <c r="I230" s="0"/>
      <c r="P230" s="0"/>
      <c r="R230" s="0"/>
    </row>
    <row r="231" customFormat="false" ht="12.75" hidden="false" customHeight="false" outlineLevel="0" collapsed="false">
      <c r="I231" s="0"/>
      <c r="P231" s="0"/>
      <c r="R231" s="0"/>
    </row>
    <row r="232" customFormat="false" ht="12.75" hidden="false" customHeight="false" outlineLevel="0" collapsed="false">
      <c r="I232" s="0"/>
      <c r="P232" s="0"/>
      <c r="R232" s="0"/>
    </row>
    <row r="233" customFormat="false" ht="12.75" hidden="false" customHeight="false" outlineLevel="0" collapsed="false">
      <c r="I233" s="0"/>
      <c r="P233" s="0"/>
      <c r="R233" s="0"/>
    </row>
    <row r="234" customFormat="false" ht="12.75" hidden="false" customHeight="false" outlineLevel="0" collapsed="false">
      <c r="I234" s="0"/>
      <c r="P234" s="0"/>
      <c r="R234" s="0"/>
    </row>
    <row r="235" customFormat="false" ht="12.75" hidden="false" customHeight="false" outlineLevel="0" collapsed="false">
      <c r="I235" s="0"/>
      <c r="P235" s="0"/>
      <c r="R235" s="0"/>
    </row>
    <row r="236" customFormat="false" ht="12.75" hidden="false" customHeight="false" outlineLevel="0" collapsed="false">
      <c r="I236" s="0"/>
      <c r="P236" s="0"/>
      <c r="R236" s="0"/>
    </row>
    <row r="237" customFormat="false" ht="12.75" hidden="false" customHeight="false" outlineLevel="0" collapsed="false">
      <c r="I237" s="0"/>
      <c r="P237" s="0"/>
      <c r="R237" s="0"/>
    </row>
    <row r="238" customFormat="false" ht="12.75" hidden="false" customHeight="false" outlineLevel="0" collapsed="false">
      <c r="I238" s="0"/>
      <c r="P238" s="0"/>
      <c r="R238" s="0"/>
    </row>
    <row r="239" customFormat="false" ht="12.75" hidden="false" customHeight="false" outlineLevel="0" collapsed="false">
      <c r="I239" s="0"/>
      <c r="P239" s="0"/>
      <c r="R239" s="0"/>
    </row>
    <row r="240" customFormat="false" ht="12.75" hidden="false" customHeight="false" outlineLevel="0" collapsed="false">
      <c r="I240" s="0"/>
      <c r="P240" s="0"/>
      <c r="R240" s="0"/>
    </row>
    <row r="241" customFormat="false" ht="12.75" hidden="false" customHeight="false" outlineLevel="0" collapsed="false">
      <c r="I241" s="0"/>
      <c r="P241" s="0"/>
      <c r="R241" s="0"/>
    </row>
  </sheetData>
  <autoFilter ref="B7:Q33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3</oddHeader>
    <oddFooter>&amp;LSeite &amp;P  von &amp;N</oddFooter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0" activeCellId="0" sqref="A20:I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7" min="7" style="0" width="5.99"/>
    <col collapsed="false" customWidth="true" hidden="false" outlineLevel="0" max="9" min="9" style="11" width="1.41"/>
    <col collapsed="false" customWidth="true" hidden="false" outlineLevel="0" max="10" min="10" style="0" width="12.99"/>
    <col collapsed="false" customWidth="true" hidden="false" outlineLevel="0" max="16" min="16" style="11" width="1.41"/>
    <col collapsed="false" customWidth="true" hidden="false" outlineLevel="0" max="17" min="17" style="0" width="46.99"/>
    <col collapsed="false" customWidth="true" hidden="false" outlineLevel="0" max="18" min="18" style="11" width="10.99"/>
    <col collapsed="false" customWidth="true" hidden="false" outlineLevel="0" max="19" min="19" style="0" width="22.42"/>
  </cols>
  <sheetData>
    <row r="1" customFormat="false" ht="12" hidden="false" customHeight="tru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7</v>
      </c>
      <c r="K1" s="14" t="s">
        <v>28</v>
      </c>
      <c r="L1" s="14" t="s">
        <v>26</v>
      </c>
      <c r="M1" s="14" t="s">
        <v>29</v>
      </c>
      <c r="N1" s="14" t="s">
        <v>30</v>
      </c>
      <c r="O1" s="14" t="s">
        <v>31</v>
      </c>
      <c r="P1" s="14" t="s">
        <v>32</v>
      </c>
      <c r="Q1" s="14" t="s">
        <v>33</v>
      </c>
      <c r="R1" s="14" t="s">
        <v>34</v>
      </c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" customFormat="true" ht="12.75" hidden="false" customHeight="false" outlineLevel="0" collapsed="false">
      <c r="A3" s="20" t="n">
        <v>2013</v>
      </c>
      <c r="B3" s="21" t="s">
        <v>1</v>
      </c>
      <c r="C3" s="22" t="s">
        <v>2</v>
      </c>
      <c r="D3" s="23"/>
      <c r="E3" s="24" t="s">
        <v>7</v>
      </c>
      <c r="F3" s="22" t="s">
        <v>8</v>
      </c>
      <c r="G3" s="25"/>
      <c r="H3" s="26"/>
      <c r="I3" s="27"/>
      <c r="L3" s="28"/>
      <c r="O3" s="1" t="n">
        <f aca="false">COUNTIF(G8:G28,"&gt;=1")</f>
        <v>10</v>
      </c>
      <c r="P3" s="27"/>
      <c r="Q3" s="29" t="s">
        <v>35</v>
      </c>
      <c r="R3" s="27"/>
    </row>
    <row r="4" s="1" customFormat="true" ht="12.75" hidden="false" customHeight="false" outlineLevel="0" collapsed="false">
      <c r="A4" s="30"/>
      <c r="B4" s="21" t="s">
        <v>4</v>
      </c>
      <c r="C4" s="22" t="s">
        <v>5</v>
      </c>
      <c r="D4" s="23"/>
      <c r="E4" s="24" t="s">
        <v>36</v>
      </c>
      <c r="F4" s="22" t="s">
        <v>11</v>
      </c>
      <c r="G4" s="31"/>
      <c r="H4" s="26"/>
      <c r="I4" s="27"/>
      <c r="L4" s="28"/>
      <c r="P4" s="27"/>
      <c r="Q4" s="32"/>
      <c r="R4" s="27"/>
    </row>
    <row r="5" s="1" customFormat="true" ht="12.75" hidden="false" customHeight="false" outlineLevel="0" collapsed="false">
      <c r="A5" s="30"/>
      <c r="E5" s="24" t="s">
        <v>37</v>
      </c>
      <c r="F5" s="22" t="s">
        <v>14</v>
      </c>
      <c r="G5" s="25"/>
      <c r="H5" s="26"/>
      <c r="I5" s="28"/>
      <c r="K5" s="28"/>
      <c r="L5" s="28"/>
      <c r="O5" s="12"/>
      <c r="P5" s="27"/>
      <c r="Q5" s="32"/>
      <c r="R5" s="27"/>
    </row>
    <row r="6" customFormat="false" ht="17.25" hidden="false" customHeight="true" outlineLevel="0" collapsed="false"/>
    <row r="7" customFormat="false" ht="12.75" hidden="false" customHeight="false" outlineLevel="0" collapsed="false">
      <c r="A7" s="33" t="s">
        <v>38</v>
      </c>
      <c r="B7" s="33" t="s">
        <v>39</v>
      </c>
      <c r="C7" s="33" t="s">
        <v>40</v>
      </c>
      <c r="D7" s="33" t="s">
        <v>41</v>
      </c>
      <c r="E7" s="33" t="s">
        <v>42</v>
      </c>
      <c r="F7" s="33" t="s">
        <v>43</v>
      </c>
      <c r="G7" s="33" t="s">
        <v>44</v>
      </c>
      <c r="H7" s="33" t="s">
        <v>45</v>
      </c>
      <c r="I7" s="34"/>
      <c r="J7" s="33" t="s">
        <v>116</v>
      </c>
      <c r="K7" s="33" t="s">
        <v>154</v>
      </c>
      <c r="L7" s="33" t="s">
        <v>118</v>
      </c>
      <c r="M7" s="33" t="s">
        <v>155</v>
      </c>
      <c r="N7" s="33" t="s">
        <v>51</v>
      </c>
      <c r="O7" s="35" t="s">
        <v>52</v>
      </c>
      <c r="P7" s="64"/>
      <c r="Q7" s="35" t="s">
        <v>53</v>
      </c>
      <c r="R7" s="37" t="s">
        <v>51</v>
      </c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70"/>
      <c r="J8" s="81"/>
      <c r="K8" s="81"/>
      <c r="L8" s="81"/>
      <c r="M8" s="81"/>
      <c r="N8" s="81"/>
      <c r="O8" s="81"/>
      <c r="P8" s="64"/>
      <c r="Q8" s="81"/>
      <c r="R8" s="87"/>
    </row>
    <row r="9" s="28" customFormat="true" ht="12.75" hidden="false" customHeight="true" outlineLevel="0" collapsed="false">
      <c r="A9" s="38"/>
      <c r="B9" s="38" t="s">
        <v>54</v>
      </c>
      <c r="C9" s="39" t="s">
        <v>156</v>
      </c>
      <c r="D9" s="38" t="s">
        <v>106</v>
      </c>
      <c r="E9" s="38" t="s">
        <v>60</v>
      </c>
      <c r="F9" s="40" t="n">
        <v>36238</v>
      </c>
      <c r="G9" s="41" t="n">
        <f aca="false">'Stufe I'!A$3-YEAR(F9)</f>
        <v>14</v>
      </c>
      <c r="H9" s="41" t="n">
        <f aca="false">YEAR(F9)</f>
        <v>1999</v>
      </c>
      <c r="I9" s="42"/>
      <c r="J9" s="43" t="n">
        <v>0.000435185185185185</v>
      </c>
      <c r="K9" s="43" t="n">
        <v>0.000587962962962963</v>
      </c>
      <c r="L9" s="43" t="n">
        <v>0.000665509259259259</v>
      </c>
      <c r="M9" s="43" t="n">
        <v>0.000828703703703704</v>
      </c>
      <c r="N9" s="44" t="n">
        <f aca="false">SUM(J9:M9)</f>
        <v>0.00251736111111111</v>
      </c>
      <c r="O9" s="45" t="n">
        <v>1</v>
      </c>
      <c r="P9" s="46"/>
      <c r="Q9" s="47" t="s">
        <v>58</v>
      </c>
      <c r="R9" s="44" t="e">
        <f aca="false">TEXT(N9,"mm:ss,0")</f>
        <v>#VALUE!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70"/>
      <c r="J10" s="81"/>
      <c r="K10" s="81"/>
      <c r="L10" s="81"/>
      <c r="M10" s="81"/>
      <c r="N10" s="81"/>
      <c r="O10" s="81"/>
      <c r="P10" s="64"/>
      <c r="Q10" s="81"/>
    </row>
    <row r="11" customFormat="false" ht="12.75" hidden="false" customHeight="false" outlineLevel="0" collapsed="false">
      <c r="A11" s="60"/>
      <c r="B11" s="60" t="s">
        <v>69</v>
      </c>
      <c r="C11" s="61" t="s">
        <v>156</v>
      </c>
      <c r="D11" s="60" t="s">
        <v>122</v>
      </c>
      <c r="E11" s="60" t="s">
        <v>157</v>
      </c>
      <c r="F11" s="62" t="n">
        <v>36329</v>
      </c>
      <c r="G11" s="63" t="n">
        <f aca="false">'Stufe I'!A$3-YEAR(F11)</f>
        <v>14</v>
      </c>
      <c r="H11" s="63" t="n">
        <f aca="false">YEAR(F11)</f>
        <v>1999</v>
      </c>
      <c r="I11" s="64"/>
      <c r="J11" s="65" t="n">
        <v>0.000346064814814815</v>
      </c>
      <c r="K11" s="65" t="n">
        <v>0.00046412037037037</v>
      </c>
      <c r="L11" s="65" t="n">
        <v>0.000487268518518519</v>
      </c>
      <c r="M11" s="65" t="n">
        <v>0.000652777777777778</v>
      </c>
      <c r="N11" s="66" t="n">
        <f aca="false">SUM(J11:M11)</f>
        <v>0.00195023148148148</v>
      </c>
      <c r="O11" s="67" t="n">
        <v>1</v>
      </c>
      <c r="P11" s="46"/>
      <c r="Q11" s="60" t="s">
        <v>58</v>
      </c>
      <c r="R11" s="66" t="e">
        <f aca="false">TEXT(N11,"mm:ss,0")</f>
        <v>#VALUE!</v>
      </c>
    </row>
    <row r="12" customFormat="false" ht="12.75" hidden="false" customHeight="false" outlineLevel="0" collapsed="false">
      <c r="A12" s="60"/>
      <c r="B12" s="60" t="s">
        <v>69</v>
      </c>
      <c r="C12" s="61" t="s">
        <v>156</v>
      </c>
      <c r="D12" s="60" t="s">
        <v>111</v>
      </c>
      <c r="E12" s="60" t="s">
        <v>158</v>
      </c>
      <c r="F12" s="62" t="n">
        <v>36243</v>
      </c>
      <c r="G12" s="63" t="n">
        <f aca="false">'Stufe I'!A$3-YEAR(F12)</f>
        <v>14</v>
      </c>
      <c r="H12" s="63" t="n">
        <f aca="false">YEAR(F12)</f>
        <v>1999</v>
      </c>
      <c r="I12" s="64"/>
      <c r="J12" s="65" t="n">
        <v>0.000359953703703704</v>
      </c>
      <c r="K12" s="65" t="n">
        <v>0.000520833333333333</v>
      </c>
      <c r="L12" s="65" t="n">
        <v>0.000554398148148148</v>
      </c>
      <c r="M12" s="65" t="n">
        <v>0.000752314814814815</v>
      </c>
      <c r="N12" s="66" t="n">
        <f aca="false">SUM(J12:M12)</f>
        <v>0.0021875</v>
      </c>
      <c r="O12" s="67" t="n">
        <v>2</v>
      </c>
      <c r="P12" s="46"/>
      <c r="Q12" s="60" t="s">
        <v>58</v>
      </c>
      <c r="R12" s="66" t="e">
        <f aca="false">TEXT(N12,"mm:ss,0")</f>
        <v>#VALUE!</v>
      </c>
    </row>
    <row r="13" s="28" customFormat="true" ht="12.75" hidden="false" customHeight="true" outlineLevel="0" collapsed="false">
      <c r="A13" s="60"/>
      <c r="B13" s="60" t="s">
        <v>69</v>
      </c>
      <c r="C13" s="61" t="s">
        <v>156</v>
      </c>
      <c r="D13" s="60" t="s">
        <v>106</v>
      </c>
      <c r="E13" s="60" t="s">
        <v>159</v>
      </c>
      <c r="F13" s="62" t="n">
        <v>36415</v>
      </c>
      <c r="G13" s="63" t="n">
        <f aca="false">'Stufe I'!A$3-YEAR(F13)</f>
        <v>14</v>
      </c>
      <c r="H13" s="63" t="n">
        <f aca="false">YEAR(F13)</f>
        <v>1999</v>
      </c>
      <c r="I13" s="64"/>
      <c r="J13" s="65" t="n">
        <v>0.000344907407407407</v>
      </c>
      <c r="K13" s="65" t="n">
        <v>0.000515046296296296</v>
      </c>
      <c r="L13" s="65" t="n">
        <v>0.000469907407407407</v>
      </c>
      <c r="M13" s="65" t="n">
        <v>0.00103472222222222</v>
      </c>
      <c r="N13" s="66" t="n">
        <f aca="false">SUM(J13:M13)</f>
        <v>0.00236458333333333</v>
      </c>
      <c r="O13" s="67" t="n">
        <v>3</v>
      </c>
      <c r="P13" s="46"/>
      <c r="Q13" s="60" t="s">
        <v>58</v>
      </c>
      <c r="R13" s="66" t="e">
        <f aca="false">TEXT(N13,"mm:ss,0")</f>
        <v>#VALUE!</v>
      </c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70"/>
      <c r="J14" s="81"/>
      <c r="K14" s="81"/>
      <c r="L14" s="81"/>
      <c r="M14" s="81"/>
      <c r="N14" s="81"/>
      <c r="O14" s="81"/>
      <c r="P14" s="64"/>
      <c r="Q14" s="81"/>
    </row>
    <row r="15" customFormat="false" ht="12.75" hidden="false" customHeight="false" outlineLevel="0" collapsed="false">
      <c r="A15" s="38"/>
      <c r="B15" s="38" t="s">
        <v>54</v>
      </c>
      <c r="C15" s="39" t="s">
        <v>156</v>
      </c>
      <c r="D15" s="38" t="s">
        <v>131</v>
      </c>
      <c r="E15" s="38" t="s">
        <v>160</v>
      </c>
      <c r="F15" s="40" t="n">
        <v>35820</v>
      </c>
      <c r="G15" s="41" t="n">
        <f aca="false">'Stufe I'!A$3-YEAR(F15)</f>
        <v>15</v>
      </c>
      <c r="H15" s="41" t="n">
        <f aca="false">YEAR(F15)</f>
        <v>1998</v>
      </c>
      <c r="I15" s="42"/>
      <c r="J15" s="43" t="n">
        <v>0.000334490740740741</v>
      </c>
      <c r="K15" s="43" t="n">
        <v>0.000478009259259259</v>
      </c>
      <c r="L15" s="43" t="n">
        <v>0.000488425925925926</v>
      </c>
      <c r="M15" s="43" t="n">
        <v>0.000621527777777778</v>
      </c>
      <c r="N15" s="44" t="n">
        <f aca="false">SUM(J15:M15)</f>
        <v>0.0019224537037037</v>
      </c>
      <c r="O15" s="45" t="n">
        <v>1</v>
      </c>
      <c r="P15" s="46"/>
      <c r="Q15" s="48" t="n">
        <v>0.00204398148148148</v>
      </c>
      <c r="R15" s="44" t="e">
        <f aca="false">TEXT(N15,"mm:ss,0")</f>
        <v>#VALUE!</v>
      </c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70"/>
      <c r="J16" s="81"/>
      <c r="K16" s="81"/>
      <c r="L16" s="81"/>
      <c r="M16" s="81"/>
      <c r="N16" s="81"/>
      <c r="O16" s="81"/>
      <c r="P16" s="64"/>
      <c r="Q16" s="81"/>
    </row>
    <row r="17" customFormat="false" ht="12.75" hidden="false" customHeight="false" outlineLevel="0" collapsed="false">
      <c r="A17" s="60"/>
      <c r="B17" s="60" t="s">
        <v>69</v>
      </c>
      <c r="C17" s="61" t="s">
        <v>156</v>
      </c>
      <c r="D17" s="60" t="s">
        <v>161</v>
      </c>
      <c r="E17" s="60" t="s">
        <v>162</v>
      </c>
      <c r="F17" s="62" t="n">
        <v>35977</v>
      </c>
      <c r="G17" s="63" t="n">
        <f aca="false">'Stufe I'!A$3-YEAR(F17)</f>
        <v>15</v>
      </c>
      <c r="H17" s="63" t="n">
        <f aca="false">YEAR(F17)</f>
        <v>1998</v>
      </c>
      <c r="I17" s="64"/>
      <c r="J17" s="65" t="n">
        <v>0.000319444444444444</v>
      </c>
      <c r="K17" s="65" t="n">
        <v>0.000434027777777778</v>
      </c>
      <c r="L17" s="65" t="n">
        <v>0.000430555555555556</v>
      </c>
      <c r="M17" s="65" t="n">
        <v>0.000563657407407408</v>
      </c>
      <c r="N17" s="66" t="n">
        <f aca="false">SUM(J17:M17)</f>
        <v>0.00174768518518519</v>
      </c>
      <c r="O17" s="67" t="n">
        <v>1</v>
      </c>
      <c r="P17" s="46"/>
      <c r="Q17" s="69" t="n">
        <v>0.002</v>
      </c>
      <c r="R17" s="66" t="e">
        <f aca="false">TEXT(N17,"mm:ss,0")</f>
        <v>#VALUE!</v>
      </c>
    </row>
    <row r="18" customFormat="false" ht="12.75" hidden="false" customHeight="false" outlineLevel="0" collapsed="false">
      <c r="A18" s="60"/>
      <c r="B18" s="60" t="s">
        <v>69</v>
      </c>
      <c r="C18" s="61" t="s">
        <v>156</v>
      </c>
      <c r="D18" s="60" t="s">
        <v>163</v>
      </c>
      <c r="E18" s="60" t="s">
        <v>71</v>
      </c>
      <c r="F18" s="62" t="n">
        <v>36087</v>
      </c>
      <c r="G18" s="63" t="n">
        <f aca="false">'Stufe I'!A$3-YEAR(F18)</f>
        <v>15</v>
      </c>
      <c r="H18" s="63" t="n">
        <f aca="false">YEAR(F18)</f>
        <v>1998</v>
      </c>
      <c r="I18" s="64"/>
      <c r="J18" s="65" t="n">
        <v>0.000372685185185185</v>
      </c>
      <c r="K18" s="65" t="n">
        <v>0.000502314814814815</v>
      </c>
      <c r="L18" s="65" t="n">
        <v>0.000472222222222222</v>
      </c>
      <c r="M18" s="65" t="n">
        <v>0.000710648148148148</v>
      </c>
      <c r="N18" s="66" t="n">
        <f aca="false">SUM(J18:M18)</f>
        <v>0.00205787037037037</v>
      </c>
      <c r="O18" s="67" t="n">
        <v>2</v>
      </c>
      <c r="P18" s="46"/>
      <c r="Q18" s="69" t="n">
        <v>0.00245023148148148</v>
      </c>
      <c r="R18" s="66" t="e">
        <f aca="false">TEXT(N18,"mm:ss,0")</f>
        <v>#VALUE!</v>
      </c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70"/>
      <c r="J19" s="81"/>
      <c r="K19" s="81"/>
      <c r="L19" s="81"/>
      <c r="M19" s="81"/>
      <c r="N19" s="81"/>
      <c r="O19" s="81"/>
      <c r="P19" s="64"/>
      <c r="Q19" s="81"/>
    </row>
    <row r="20" s="104" customFormat="true" ht="12.75" hidden="false" customHeight="false" outlineLevel="0" collapsed="false">
      <c r="A20" s="96"/>
      <c r="B20" s="96" t="s">
        <v>54</v>
      </c>
      <c r="C20" s="97" t="s">
        <v>156</v>
      </c>
      <c r="D20" s="96" t="s">
        <v>164</v>
      </c>
      <c r="E20" s="96" t="s">
        <v>165</v>
      </c>
      <c r="F20" s="98" t="n">
        <v>35488</v>
      </c>
      <c r="G20" s="99" t="n">
        <f aca="false">'Stufe I'!A$3-YEAR(F20)</f>
        <v>16</v>
      </c>
      <c r="H20" s="99" t="n">
        <f aca="false">YEAR(F20)</f>
        <v>1997</v>
      </c>
      <c r="I20" s="53"/>
      <c r="J20" s="100" t="n">
        <v>0.000325231481481482</v>
      </c>
      <c r="K20" s="100" t="n">
        <v>0.000450231481481482</v>
      </c>
      <c r="L20" s="100" t="n">
        <v>0.000461805555555556</v>
      </c>
      <c r="M20" s="100" t="n">
        <v>0.00059375</v>
      </c>
      <c r="N20" s="101" t="n">
        <f aca="false">SUM(J20:M20)</f>
        <v>0.00183101851851852</v>
      </c>
      <c r="O20" s="102" t="n">
        <v>1</v>
      </c>
      <c r="P20" s="57"/>
      <c r="Q20" s="103" t="n">
        <v>0.00189699074074074</v>
      </c>
      <c r="R20" s="101" t="e">
        <f aca="false">TEXT(N20,"mm:ss,0")</f>
        <v>#VALUE!</v>
      </c>
    </row>
    <row r="21" s="28" customFormat="true" ht="12.75" hidden="false" customHeight="true" outlineLevel="0" collapsed="false">
      <c r="A21" s="38"/>
      <c r="B21" s="38" t="s">
        <v>54</v>
      </c>
      <c r="C21" s="39" t="s">
        <v>156</v>
      </c>
      <c r="D21" s="38" t="s">
        <v>166</v>
      </c>
      <c r="E21" s="38" t="s">
        <v>150</v>
      </c>
      <c r="F21" s="40" t="n">
        <v>35602</v>
      </c>
      <c r="G21" s="41" t="n">
        <f aca="false">'Stufe I'!A$3-YEAR(F21)</f>
        <v>16</v>
      </c>
      <c r="H21" s="41" t="n">
        <f aca="false">YEAR(F21)</f>
        <v>1997</v>
      </c>
      <c r="I21" s="42"/>
      <c r="J21" s="43" t="n">
        <v>0.000378472222222222</v>
      </c>
      <c r="K21" s="43" t="n">
        <v>0.000528935185185185</v>
      </c>
      <c r="L21" s="43" t="n">
        <v>0.000521990740740741</v>
      </c>
      <c r="M21" s="43" t="n">
        <v>0.000827546296296296</v>
      </c>
      <c r="N21" s="44" t="n">
        <f aca="false">SUM(J21:M21)</f>
        <v>0.00225694444444444</v>
      </c>
      <c r="O21" s="45" t="n">
        <v>2</v>
      </c>
      <c r="P21" s="46"/>
      <c r="Q21" s="47" t="s">
        <v>58</v>
      </c>
      <c r="R21" s="44" t="e">
        <f aca="false">TEXT(N21,"mm:ss,0")</f>
        <v>#VALUE!</v>
      </c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70"/>
      <c r="J22" s="81"/>
      <c r="K22" s="81"/>
      <c r="L22" s="81"/>
      <c r="M22" s="81"/>
      <c r="N22" s="81"/>
      <c r="O22" s="81"/>
      <c r="P22" s="64"/>
      <c r="Q22" s="81"/>
    </row>
    <row r="23" s="28" customFormat="true" ht="12.75" hidden="false" customHeight="true" outlineLevel="0" collapsed="false">
      <c r="A23" s="60"/>
      <c r="B23" s="60" t="s">
        <v>69</v>
      </c>
      <c r="C23" s="61" t="s">
        <v>156</v>
      </c>
      <c r="D23" s="60" t="s">
        <v>167</v>
      </c>
      <c r="E23" s="60" t="s">
        <v>168</v>
      </c>
      <c r="F23" s="62" t="n">
        <v>35476</v>
      </c>
      <c r="G23" s="63" t="n">
        <f aca="false">'Stufe I'!A$3-YEAR(F23)</f>
        <v>16</v>
      </c>
      <c r="H23" s="63" t="n">
        <f aca="false">YEAR(F23)</f>
        <v>1997</v>
      </c>
      <c r="I23" s="64"/>
      <c r="J23" s="65" t="n">
        <v>0.000303240740740741</v>
      </c>
      <c r="K23" s="65" t="n">
        <v>0.000391203703703704</v>
      </c>
      <c r="L23" s="65" t="n">
        <v>0.000398148148148148</v>
      </c>
      <c r="M23" s="65" t="n">
        <v>0.000641203703703704</v>
      </c>
      <c r="N23" s="66" t="n">
        <f aca="false">SUM(J23:M23)</f>
        <v>0.0017337962962963</v>
      </c>
      <c r="O23" s="67" t="n">
        <v>1</v>
      </c>
      <c r="P23" s="46"/>
      <c r="Q23" s="69" t="n">
        <v>0.00186574074074074</v>
      </c>
      <c r="R23" s="66" t="e">
        <f aca="false">TEXT(N23,"mm:ss,0")</f>
        <v>#VALUE!</v>
      </c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70"/>
      <c r="J24" s="81"/>
      <c r="K24" s="81"/>
      <c r="L24" s="81"/>
      <c r="M24" s="81"/>
      <c r="N24" s="81"/>
      <c r="O24" s="81"/>
      <c r="P24" s="64"/>
      <c r="Q24" s="8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J25" s="11"/>
      <c r="K25" s="11"/>
      <c r="L25" s="11"/>
      <c r="M25" s="11"/>
      <c r="N25" s="11"/>
      <c r="O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J26" s="11"/>
      <c r="K26" s="11"/>
      <c r="L26" s="27" t="s">
        <v>115</v>
      </c>
      <c r="M26" s="27" t="s">
        <v>115</v>
      </c>
      <c r="N26" s="11"/>
      <c r="O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J27" s="11"/>
      <c r="K27" s="11"/>
      <c r="L27" s="11"/>
      <c r="M27" s="11"/>
      <c r="N27" s="11"/>
      <c r="O27" s="11"/>
      <c r="Q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J28" s="11"/>
      <c r="K28" s="11"/>
      <c r="L28" s="11"/>
      <c r="M28" s="11"/>
      <c r="N28" s="11"/>
      <c r="O28" s="11"/>
      <c r="Q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J29" s="11"/>
      <c r="K29" s="11"/>
      <c r="L29" s="11"/>
      <c r="M29" s="11"/>
      <c r="N29" s="11"/>
      <c r="O29" s="11"/>
      <c r="Q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J30" s="11"/>
      <c r="K30" s="11"/>
      <c r="L30" s="11"/>
      <c r="M30" s="11"/>
      <c r="N30" s="11"/>
      <c r="O30" s="11"/>
      <c r="Q30" s="11"/>
      <c r="R30" s="8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J31" s="80"/>
      <c r="K31" s="80"/>
      <c r="L31" s="80"/>
      <c r="M31" s="80"/>
      <c r="N31" s="80"/>
      <c r="O31" s="80"/>
      <c r="P31" s="80"/>
      <c r="Q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J32" s="80"/>
      <c r="K32" s="80"/>
      <c r="L32" s="80"/>
      <c r="M32" s="80"/>
      <c r="N32" s="80"/>
      <c r="O32" s="80"/>
      <c r="P32" s="80"/>
      <c r="Q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J33" s="80"/>
      <c r="K33" s="80"/>
      <c r="L33" s="80"/>
      <c r="M33" s="80"/>
      <c r="N33" s="80"/>
      <c r="O33" s="80"/>
      <c r="P33" s="80"/>
      <c r="Q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J34" s="80"/>
      <c r="K34" s="80"/>
      <c r="L34" s="80"/>
      <c r="M34" s="80"/>
      <c r="N34" s="80"/>
      <c r="O34" s="80"/>
      <c r="P34" s="80"/>
      <c r="Q34" s="80"/>
      <c r="R34" s="87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J35" s="80"/>
      <c r="K35" s="80"/>
      <c r="L35" s="80"/>
      <c r="M35" s="80"/>
      <c r="N35" s="80"/>
      <c r="O35" s="80"/>
      <c r="P35" s="80"/>
      <c r="Q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J36" s="80"/>
      <c r="K36" s="80"/>
      <c r="L36" s="80"/>
      <c r="M36" s="80"/>
      <c r="N36" s="80"/>
      <c r="O36" s="80"/>
      <c r="P36" s="80"/>
      <c r="Q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J37" s="80"/>
      <c r="K37" s="80"/>
      <c r="L37" s="80"/>
      <c r="M37" s="80"/>
      <c r="N37" s="80"/>
      <c r="O37" s="80"/>
      <c r="P37" s="80"/>
      <c r="Q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J38" s="80"/>
      <c r="K38" s="80"/>
      <c r="L38" s="80"/>
      <c r="M38" s="80"/>
      <c r="N38" s="80"/>
      <c r="O38" s="80"/>
      <c r="P38" s="80"/>
      <c r="Q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J39" s="80"/>
      <c r="K39" s="80"/>
      <c r="L39" s="80"/>
      <c r="M39" s="80"/>
      <c r="N39" s="80"/>
      <c r="O39" s="80"/>
      <c r="P39" s="80"/>
      <c r="Q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J42" s="80"/>
      <c r="K42" s="80"/>
      <c r="L42" s="80"/>
      <c r="M42" s="80"/>
      <c r="N42" s="80"/>
      <c r="O42" s="80"/>
      <c r="P42" s="80"/>
      <c r="Q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J43" s="80"/>
      <c r="K43" s="80"/>
      <c r="L43" s="80"/>
      <c r="M43" s="80"/>
      <c r="N43" s="80"/>
      <c r="O43" s="80"/>
      <c r="P43" s="80"/>
      <c r="Q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J44" s="80"/>
      <c r="K44" s="80"/>
      <c r="L44" s="80"/>
      <c r="M44" s="80"/>
      <c r="N44" s="80"/>
      <c r="O44" s="80"/>
      <c r="P44" s="80"/>
      <c r="Q44" s="80"/>
    </row>
    <row r="45" s="80" customFormat="true" ht="12.75" hidden="false" customHeight="false" outlineLevel="0" collapsed="false">
      <c r="I45" s="11"/>
      <c r="R45" s="11"/>
    </row>
    <row r="46" s="80" customFormat="true" ht="12.75" hidden="false" customHeight="false" outlineLevel="0" collapsed="false">
      <c r="I46" s="11"/>
      <c r="R46" s="11"/>
    </row>
    <row r="47" s="80" customFormat="true" ht="12.75" hidden="false" customHeight="false" outlineLevel="0" collapsed="false">
      <c r="I47" s="11"/>
      <c r="R47" s="11"/>
    </row>
    <row r="48" s="80" customFormat="true" ht="12.75" hidden="false" customHeight="false" outlineLevel="0" collapsed="false">
      <c r="I48" s="70"/>
      <c r="R48" s="11"/>
    </row>
    <row r="49" s="80" customFormat="true" ht="12.75" hidden="false" customHeight="false" outlineLevel="0" collapsed="false">
      <c r="I49" s="70"/>
      <c r="R49" s="11"/>
    </row>
    <row r="50" s="80" customFormat="true" ht="12.75" hidden="false" customHeight="false" outlineLevel="0" collapsed="false">
      <c r="I50" s="70"/>
      <c r="R50" s="27"/>
    </row>
    <row r="51" s="80" customFormat="true" ht="12.75" hidden="false" customHeight="false" outlineLevel="0" collapsed="false">
      <c r="I51" s="70"/>
      <c r="R51" s="11"/>
    </row>
    <row r="52" s="80" customFormat="true" ht="12.75" hidden="false" customHeight="false" outlineLevel="0" collapsed="false">
      <c r="I52" s="11"/>
      <c r="R52" s="11"/>
    </row>
    <row r="53" s="80" customFormat="true" ht="12.75" hidden="false" customHeight="false" outlineLevel="0" collapsed="false">
      <c r="I53" s="11"/>
      <c r="R53" s="11"/>
    </row>
    <row r="54" s="80" customFormat="true" ht="12.75" hidden="false" customHeight="false" outlineLevel="0" collapsed="false">
      <c r="I54" s="11"/>
      <c r="R54" s="11"/>
    </row>
    <row r="55" s="80" customFormat="true" ht="12.75" hidden="false" customHeight="false" outlineLevel="0" collapsed="false">
      <c r="I55" s="11"/>
      <c r="R55" s="11"/>
    </row>
    <row r="56" s="80" customFormat="true" ht="12.75" hidden="false" customHeight="false" outlineLevel="0" collapsed="false">
      <c r="I56" s="11"/>
      <c r="R56" s="11"/>
    </row>
    <row r="57" s="80" customFormat="true" ht="12.75" hidden="false" customHeight="false" outlineLevel="0" collapsed="false">
      <c r="I57" s="11"/>
      <c r="R57" s="11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J58" s="80"/>
      <c r="K58" s="80"/>
      <c r="L58" s="80"/>
      <c r="M58" s="80"/>
      <c r="N58" s="80"/>
      <c r="O58" s="80"/>
      <c r="P58" s="80"/>
      <c r="Q58" s="80"/>
    </row>
    <row r="59" s="80" customFormat="true" ht="12.75" hidden="false" customHeight="false" outlineLevel="0" collapsed="false">
      <c r="I59" s="11"/>
      <c r="R59" s="11"/>
    </row>
    <row r="60" s="80" customFormat="true" ht="12.75" hidden="false" customHeight="false" outlineLevel="0" collapsed="false">
      <c r="I60" s="11"/>
      <c r="R60" s="11"/>
    </row>
    <row r="61" s="80" customFormat="true" ht="12.75" hidden="false" customHeight="false" outlineLevel="0" collapsed="false">
      <c r="I61" s="11"/>
      <c r="R61" s="11"/>
    </row>
    <row r="62" s="80" customFormat="true" ht="12.75" hidden="false" customHeight="false" outlineLevel="0" collapsed="false">
      <c r="I62" s="11"/>
      <c r="R62" s="11"/>
    </row>
    <row r="63" s="80" customFormat="true" ht="12.75" hidden="false" customHeight="false" outlineLevel="0" collapsed="false">
      <c r="I63" s="11"/>
      <c r="R63" s="11"/>
    </row>
    <row r="64" s="80" customFormat="true" ht="12.75" hidden="false" customHeight="false" outlineLevel="0" collapsed="false">
      <c r="I64" s="11"/>
      <c r="R64" s="11"/>
    </row>
    <row r="65" s="80" customFormat="true" ht="12.75" hidden="false" customHeight="false" outlineLevel="0" collapsed="false">
      <c r="I65" s="11"/>
      <c r="R65" s="11"/>
    </row>
    <row r="66" s="80" customFormat="true" ht="12.75" hidden="false" customHeight="false" outlineLevel="0" collapsed="false">
      <c r="I66" s="11"/>
      <c r="R66" s="11"/>
    </row>
    <row r="67" s="80" customFormat="true" ht="12.75" hidden="false" customHeight="false" outlineLevel="0" collapsed="false">
      <c r="I67" s="11"/>
      <c r="R67" s="11"/>
    </row>
    <row r="68" s="80" customFormat="true" ht="12.75" hidden="false" customHeight="false" outlineLevel="0" collapsed="false">
      <c r="I68" s="11"/>
      <c r="R68" s="11"/>
    </row>
    <row r="69" customFormat="false" ht="12.75" hidden="false" customHeight="false" outlineLevel="0" collapsed="false">
      <c r="P69" s="0"/>
    </row>
    <row r="70" customFormat="false" ht="12.75" hidden="false" customHeight="false" outlineLevel="0" collapsed="false">
      <c r="P70" s="0"/>
    </row>
    <row r="71" customFormat="false" ht="12.75" hidden="false" customHeight="false" outlineLevel="0" collapsed="false">
      <c r="P71" s="0"/>
    </row>
    <row r="72" customFormat="false" ht="12.75" hidden="false" customHeight="false" outlineLevel="0" collapsed="false">
      <c r="P72" s="0"/>
    </row>
    <row r="73" customFormat="false" ht="12.75" hidden="false" customHeight="false" outlineLevel="0" collapsed="false">
      <c r="P73" s="0"/>
    </row>
    <row r="74" customFormat="false" ht="12.75" hidden="false" customHeight="false" outlineLevel="0" collapsed="false">
      <c r="P74" s="0"/>
    </row>
    <row r="75" customFormat="false" ht="12.75" hidden="false" customHeight="false" outlineLevel="0" collapsed="false">
      <c r="P75" s="0"/>
    </row>
    <row r="76" customFormat="false" ht="12.75" hidden="false" customHeight="false" outlineLevel="0" collapsed="false">
      <c r="P76" s="0"/>
    </row>
    <row r="77" customFormat="false" ht="12.75" hidden="false" customHeight="false" outlineLevel="0" collapsed="false">
      <c r="P77" s="0"/>
    </row>
    <row r="78" customFormat="false" ht="12.75" hidden="false" customHeight="false" outlineLevel="0" collapsed="false">
      <c r="P78" s="0"/>
    </row>
    <row r="79" customFormat="false" ht="12.75" hidden="false" customHeight="false" outlineLevel="0" collapsed="false">
      <c r="P79" s="0"/>
    </row>
    <row r="80" customFormat="false" ht="12.75" hidden="false" customHeight="false" outlineLevel="0" collapsed="false">
      <c r="P80" s="0"/>
    </row>
    <row r="81" customFormat="false" ht="12.75" hidden="false" customHeight="false" outlineLevel="0" collapsed="false">
      <c r="P81" s="0"/>
    </row>
    <row r="82" customFormat="false" ht="12.75" hidden="false" customHeight="false" outlineLevel="0" collapsed="false">
      <c r="I82" s="80"/>
      <c r="P82" s="0"/>
    </row>
    <row r="83" customFormat="false" ht="12.75" hidden="false" customHeight="false" outlineLevel="0" collapsed="false">
      <c r="I83" s="80"/>
      <c r="P83" s="0"/>
    </row>
    <row r="84" customFormat="false" ht="12.75" hidden="false" customHeight="false" outlineLevel="0" collapsed="false">
      <c r="I84" s="80"/>
      <c r="P84" s="0"/>
    </row>
    <row r="85" customFormat="false" ht="12.75" hidden="false" customHeight="false" outlineLevel="0" collapsed="false">
      <c r="I85" s="80"/>
      <c r="P85" s="0"/>
    </row>
    <row r="86" customFormat="false" ht="12.75" hidden="false" customHeight="false" outlineLevel="0" collapsed="false">
      <c r="I86" s="80"/>
      <c r="P86" s="0"/>
    </row>
    <row r="87" customFormat="false" ht="12.75" hidden="false" customHeight="false" outlineLevel="0" collapsed="false">
      <c r="I87" s="80"/>
      <c r="P87" s="0"/>
    </row>
    <row r="88" customFormat="false" ht="12.75" hidden="false" customHeight="false" outlineLevel="0" collapsed="false">
      <c r="I88" s="80"/>
      <c r="P88" s="0"/>
    </row>
    <row r="89" customFormat="false" ht="12.75" hidden="false" customHeight="false" outlineLevel="0" collapsed="false">
      <c r="I89" s="80"/>
      <c r="P89" s="0"/>
    </row>
    <row r="90" customFormat="false" ht="12.75" hidden="false" customHeight="false" outlineLevel="0" collapsed="false">
      <c r="I90" s="80"/>
      <c r="P90" s="0"/>
    </row>
    <row r="91" customFormat="false" ht="12.75" hidden="false" customHeight="false" outlineLevel="0" collapsed="false">
      <c r="I91" s="80"/>
      <c r="P91" s="0"/>
    </row>
    <row r="92" customFormat="false" ht="12.75" hidden="false" customHeight="false" outlineLevel="0" collapsed="false">
      <c r="I92" s="80"/>
      <c r="P92" s="0"/>
    </row>
    <row r="93" customFormat="false" ht="12.75" hidden="false" customHeight="false" outlineLevel="0" collapsed="false">
      <c r="I93" s="80"/>
      <c r="P93" s="0"/>
    </row>
    <row r="94" customFormat="false" ht="12.75" hidden="false" customHeight="false" outlineLevel="0" collapsed="false">
      <c r="I94" s="80"/>
      <c r="P94" s="0"/>
    </row>
    <row r="95" customFormat="false" ht="12.75" hidden="false" customHeight="false" outlineLevel="0" collapsed="false">
      <c r="I95" s="80"/>
      <c r="P95" s="0"/>
    </row>
    <row r="96" customFormat="false" ht="12.75" hidden="false" customHeight="false" outlineLevel="0" collapsed="false">
      <c r="I96" s="80"/>
      <c r="P96" s="0"/>
    </row>
    <row r="97" customFormat="false" ht="12.75" hidden="false" customHeight="false" outlineLevel="0" collapsed="false">
      <c r="I97" s="80"/>
      <c r="P97" s="0"/>
    </row>
    <row r="98" customFormat="false" ht="12.75" hidden="false" customHeight="false" outlineLevel="0" collapsed="false">
      <c r="I98" s="80"/>
      <c r="P98" s="0"/>
    </row>
    <row r="99" customFormat="false" ht="12.75" hidden="false" customHeight="false" outlineLevel="0" collapsed="false">
      <c r="I99" s="80"/>
      <c r="P99" s="0"/>
    </row>
    <row r="100" customFormat="false" ht="12.75" hidden="false" customHeight="false" outlineLevel="0" collapsed="false">
      <c r="I100" s="80"/>
      <c r="P100" s="0"/>
    </row>
    <row r="101" customFormat="false" ht="12.75" hidden="false" customHeight="false" outlineLevel="0" collapsed="false">
      <c r="I101" s="80"/>
      <c r="P101" s="0"/>
    </row>
    <row r="102" customFormat="false" ht="12.75" hidden="false" customHeight="false" outlineLevel="0" collapsed="false">
      <c r="I102" s="80"/>
      <c r="P102" s="0"/>
    </row>
    <row r="103" customFormat="false" ht="12.75" hidden="false" customHeight="false" outlineLevel="0" collapsed="false">
      <c r="I103" s="80"/>
      <c r="P103" s="0"/>
    </row>
    <row r="104" customFormat="false" ht="12.75" hidden="false" customHeight="false" outlineLevel="0" collapsed="false">
      <c r="I104" s="80"/>
      <c r="P104" s="0"/>
    </row>
    <row r="105" customFormat="false" ht="12.75" hidden="false" customHeight="false" outlineLevel="0" collapsed="false">
      <c r="I105" s="80"/>
      <c r="P105" s="0"/>
    </row>
    <row r="106" customFormat="false" ht="12.75" hidden="false" customHeight="false" outlineLevel="0" collapsed="false">
      <c r="I106" s="80"/>
      <c r="P106" s="0"/>
    </row>
    <row r="107" customFormat="false" ht="12.75" hidden="false" customHeight="false" outlineLevel="0" collapsed="false">
      <c r="I107" s="80"/>
      <c r="P107" s="0"/>
    </row>
    <row r="108" customFormat="false" ht="12.75" hidden="false" customHeight="false" outlineLevel="0" collapsed="false">
      <c r="I108" s="80"/>
      <c r="P108" s="0"/>
    </row>
    <row r="109" customFormat="false" ht="12.75" hidden="false" customHeight="false" outlineLevel="0" collapsed="false">
      <c r="I109" s="80"/>
      <c r="P109" s="0"/>
    </row>
    <row r="110" customFormat="false" ht="12.75" hidden="false" customHeight="false" outlineLevel="0" collapsed="false">
      <c r="I110" s="80"/>
      <c r="P110" s="0"/>
    </row>
    <row r="111" customFormat="false" ht="12.75" hidden="false" customHeight="false" outlineLevel="0" collapsed="false">
      <c r="I111" s="80"/>
      <c r="P111" s="0"/>
    </row>
    <row r="112" customFormat="false" ht="12.75" hidden="false" customHeight="false" outlineLevel="0" collapsed="false">
      <c r="I112" s="80"/>
      <c r="P112" s="0"/>
      <c r="R112" s="70"/>
    </row>
    <row r="113" customFormat="false" ht="12.75" hidden="false" customHeight="false" outlineLevel="0" collapsed="false">
      <c r="I113" s="80"/>
      <c r="P113" s="0"/>
      <c r="R113" s="70"/>
    </row>
    <row r="114" customFormat="false" ht="12.75" hidden="false" customHeight="false" outlineLevel="0" collapsed="false">
      <c r="I114" s="80"/>
      <c r="P114" s="0"/>
      <c r="R114" s="70"/>
    </row>
    <row r="115" customFormat="false" ht="12.75" hidden="false" customHeight="false" outlineLevel="0" collapsed="false">
      <c r="I115" s="80"/>
      <c r="P115" s="0"/>
      <c r="R115" s="70"/>
    </row>
    <row r="116" customFormat="false" ht="12.75" hidden="false" customHeight="false" outlineLevel="0" collapsed="false">
      <c r="I116" s="80"/>
      <c r="P116" s="0"/>
    </row>
    <row r="117" customFormat="false" ht="12.75" hidden="false" customHeight="false" outlineLevel="0" collapsed="false">
      <c r="I117" s="80"/>
    </row>
    <row r="118" customFormat="false" ht="12.75" hidden="false" customHeight="false" outlineLevel="0" collapsed="false">
      <c r="I118" s="80"/>
    </row>
    <row r="119" customFormat="false" ht="12.75" hidden="false" customHeight="false" outlineLevel="0" collapsed="false">
      <c r="I119" s="8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  <c r="R146" s="80"/>
    </row>
    <row r="147" customFormat="false" ht="12.75" hidden="false" customHeight="false" outlineLevel="0" collapsed="false">
      <c r="I147" s="0"/>
      <c r="R147" s="80"/>
    </row>
    <row r="148" customFormat="false" ht="12.75" hidden="false" customHeight="false" outlineLevel="0" collapsed="false">
      <c r="I148" s="0"/>
      <c r="R148" s="80"/>
    </row>
    <row r="149" customFormat="false" ht="12.75" hidden="false" customHeight="false" outlineLevel="0" collapsed="false">
      <c r="I149" s="0"/>
      <c r="R149" s="80"/>
    </row>
    <row r="150" customFormat="false" ht="12.75" hidden="false" customHeight="false" outlineLevel="0" collapsed="false">
      <c r="I150" s="0"/>
      <c r="R150" s="80"/>
    </row>
    <row r="151" customFormat="false" ht="12.75" hidden="false" customHeight="false" outlineLevel="0" collapsed="false">
      <c r="I151" s="0"/>
      <c r="R151" s="80"/>
    </row>
    <row r="152" customFormat="false" ht="12.75" hidden="false" customHeight="false" outlineLevel="0" collapsed="false">
      <c r="I152" s="0"/>
      <c r="R152" s="80"/>
    </row>
    <row r="153" customFormat="false" ht="12.75" hidden="false" customHeight="false" outlineLevel="0" collapsed="false">
      <c r="I153" s="0"/>
      <c r="R153" s="80"/>
    </row>
    <row r="154" customFormat="false" ht="12.75" hidden="false" customHeight="false" outlineLevel="0" collapsed="false">
      <c r="I154" s="0"/>
      <c r="R154" s="80"/>
    </row>
    <row r="155" customFormat="false" ht="12.75" hidden="false" customHeight="false" outlineLevel="0" collapsed="false">
      <c r="I155" s="0"/>
      <c r="R155" s="80"/>
    </row>
    <row r="156" customFormat="false" ht="12.75" hidden="false" customHeight="false" outlineLevel="0" collapsed="false">
      <c r="I156" s="0"/>
      <c r="R156" s="80"/>
    </row>
    <row r="157" customFormat="false" ht="12.75" hidden="false" customHeight="false" outlineLevel="0" collapsed="false">
      <c r="I157" s="0"/>
      <c r="R157" s="80"/>
    </row>
    <row r="158" customFormat="false" ht="12.75" hidden="false" customHeight="false" outlineLevel="0" collapsed="false">
      <c r="I158" s="0"/>
      <c r="R158" s="80"/>
    </row>
    <row r="159" customFormat="false" ht="12.75" hidden="false" customHeight="false" outlineLevel="0" collapsed="false">
      <c r="I159" s="0"/>
      <c r="R159" s="80"/>
    </row>
    <row r="160" customFormat="false" ht="12.75" hidden="false" customHeight="false" outlineLevel="0" collapsed="false">
      <c r="I160" s="0"/>
      <c r="R160" s="80"/>
    </row>
    <row r="161" customFormat="false" ht="12.75" hidden="false" customHeight="false" outlineLevel="0" collapsed="false">
      <c r="I161" s="0"/>
      <c r="R161" s="80"/>
    </row>
    <row r="162" customFormat="false" ht="12.75" hidden="false" customHeight="false" outlineLevel="0" collapsed="false">
      <c r="I162" s="0"/>
      <c r="R162" s="80"/>
    </row>
    <row r="163" customFormat="false" ht="12.75" hidden="false" customHeight="false" outlineLevel="0" collapsed="false">
      <c r="I163" s="0"/>
      <c r="R163" s="80"/>
    </row>
    <row r="164" customFormat="false" ht="12.75" hidden="false" customHeight="false" outlineLevel="0" collapsed="false">
      <c r="I164" s="0"/>
      <c r="R164" s="80"/>
    </row>
    <row r="165" customFormat="false" ht="12.75" hidden="false" customHeight="false" outlineLevel="0" collapsed="false">
      <c r="I165" s="0"/>
      <c r="R165" s="80"/>
    </row>
    <row r="166" customFormat="false" ht="12.75" hidden="false" customHeight="false" outlineLevel="0" collapsed="false">
      <c r="I166" s="0"/>
      <c r="R166" s="80"/>
    </row>
    <row r="167" customFormat="false" ht="12.75" hidden="false" customHeight="false" outlineLevel="0" collapsed="false">
      <c r="I167" s="0"/>
      <c r="R167" s="80"/>
    </row>
    <row r="168" customFormat="false" ht="12.75" hidden="false" customHeight="false" outlineLevel="0" collapsed="false">
      <c r="R168" s="80"/>
    </row>
    <row r="169" customFormat="false" ht="12.75" hidden="false" customHeight="false" outlineLevel="0" collapsed="false">
      <c r="R169" s="80"/>
    </row>
    <row r="170" customFormat="false" ht="12.75" hidden="false" customHeight="false" outlineLevel="0" collapsed="false">
      <c r="R170" s="80"/>
    </row>
    <row r="171" customFormat="false" ht="12.75" hidden="false" customHeight="false" outlineLevel="0" collapsed="false">
      <c r="R171" s="80"/>
    </row>
    <row r="172" customFormat="false" ht="12.75" hidden="false" customHeight="false" outlineLevel="0" collapsed="false">
      <c r="R172" s="80"/>
    </row>
    <row r="173" customFormat="false" ht="12.75" hidden="false" customHeight="false" outlineLevel="0" collapsed="false">
      <c r="R173" s="80"/>
    </row>
    <row r="174" customFormat="false" ht="12.75" hidden="false" customHeight="false" outlineLevel="0" collapsed="false">
      <c r="R174" s="80"/>
    </row>
    <row r="175" customFormat="false" ht="12.75" hidden="false" customHeight="false" outlineLevel="0" collapsed="false">
      <c r="R175" s="80"/>
    </row>
    <row r="176" customFormat="false" ht="12.75" hidden="false" customHeight="false" outlineLevel="0" collapsed="false">
      <c r="R176" s="80"/>
    </row>
    <row r="177" customFormat="false" ht="12.75" hidden="false" customHeight="false" outlineLevel="0" collapsed="false">
      <c r="R177" s="80"/>
    </row>
    <row r="178" customFormat="false" ht="12.75" hidden="false" customHeight="false" outlineLevel="0" collapsed="false">
      <c r="R178" s="80"/>
    </row>
    <row r="179" customFormat="false" ht="12.75" hidden="false" customHeight="false" outlineLevel="0" collapsed="false">
      <c r="R179" s="80"/>
    </row>
    <row r="180" customFormat="false" ht="12.75" hidden="false" customHeight="false" outlineLevel="0" collapsed="false">
      <c r="R180" s="80"/>
    </row>
    <row r="181" customFormat="false" ht="12.75" hidden="false" customHeight="false" outlineLevel="0" collapsed="false">
      <c r="R181" s="80"/>
    </row>
    <row r="182" customFormat="false" ht="12.75" hidden="false" customHeight="false" outlineLevel="0" collapsed="false">
      <c r="R182" s="80"/>
    </row>
    <row r="183" customFormat="false" ht="12.75" hidden="false" customHeight="false" outlineLevel="0" collapsed="false">
      <c r="R183" s="80"/>
    </row>
    <row r="184" customFormat="false" ht="12.75" hidden="false" customHeight="false" outlineLevel="0" collapsed="false">
      <c r="R184" s="0"/>
    </row>
    <row r="185" customFormat="false" ht="12.75" hidden="false" customHeight="false" outlineLevel="0" collapsed="false">
      <c r="R185" s="0"/>
    </row>
    <row r="186" customFormat="false" ht="12.75" hidden="false" customHeight="false" outlineLevel="0" collapsed="false">
      <c r="R186" s="0"/>
    </row>
    <row r="187" customFormat="false" ht="12.75" hidden="false" customHeight="false" outlineLevel="0" collapsed="false">
      <c r="R187" s="0"/>
    </row>
    <row r="188" customFormat="false" ht="12.75" hidden="false" customHeight="false" outlineLevel="0" collapsed="false">
      <c r="R188" s="0"/>
    </row>
    <row r="189" customFormat="false" ht="12.75" hidden="false" customHeight="false" outlineLevel="0" collapsed="false">
      <c r="R189" s="0"/>
    </row>
    <row r="190" customFormat="false" ht="12.75" hidden="false" customHeight="false" outlineLevel="0" collapsed="false">
      <c r="R190" s="0"/>
    </row>
    <row r="191" customFormat="false" ht="12.75" hidden="false" customHeight="false" outlineLevel="0" collapsed="false">
      <c r="R191" s="0"/>
    </row>
    <row r="192" customFormat="false" ht="12.75" hidden="false" customHeight="false" outlineLevel="0" collapsed="false">
      <c r="R192" s="0"/>
    </row>
    <row r="193" customFormat="false" ht="12.75" hidden="false" customHeight="false" outlineLevel="0" collapsed="false">
      <c r="R193" s="0"/>
    </row>
    <row r="194" customFormat="false" ht="12.75" hidden="false" customHeight="false" outlineLevel="0" collapsed="false">
      <c r="R194" s="0"/>
    </row>
    <row r="195" customFormat="false" ht="12.75" hidden="false" customHeight="false" outlineLevel="0" collapsed="false">
      <c r="R195" s="0"/>
    </row>
    <row r="196" customFormat="false" ht="12.75" hidden="false" customHeight="false" outlineLevel="0" collapsed="false">
      <c r="R196" s="0"/>
    </row>
    <row r="197" customFormat="false" ht="12.75" hidden="false" customHeight="false" outlineLevel="0" collapsed="false">
      <c r="R197" s="0"/>
    </row>
    <row r="198" customFormat="false" ht="12.75" hidden="false" customHeight="false" outlineLevel="0" collapsed="false">
      <c r="R198" s="0"/>
    </row>
    <row r="199" customFormat="false" ht="12.75" hidden="false" customHeight="false" outlineLevel="0" collapsed="false">
      <c r="R199" s="0"/>
    </row>
    <row r="200" customFormat="false" ht="12.75" hidden="false" customHeight="false" outlineLevel="0" collapsed="false">
      <c r="R200" s="0"/>
    </row>
    <row r="201" customFormat="false" ht="12.75" hidden="false" customHeight="false" outlineLevel="0" collapsed="false">
      <c r="R201" s="0"/>
    </row>
    <row r="202" customFormat="false" ht="12.75" hidden="false" customHeight="false" outlineLevel="0" collapsed="false">
      <c r="R202" s="0"/>
    </row>
    <row r="203" customFormat="false" ht="12.75" hidden="false" customHeight="false" outlineLevel="0" collapsed="false">
      <c r="R203" s="0"/>
    </row>
    <row r="204" customFormat="false" ht="12.75" hidden="false" customHeight="false" outlineLevel="0" collapsed="false">
      <c r="R204" s="0"/>
    </row>
    <row r="205" customFormat="false" ht="12.75" hidden="false" customHeight="false" outlineLevel="0" collapsed="false">
      <c r="R205" s="0"/>
    </row>
    <row r="206" customFormat="false" ht="12.75" hidden="false" customHeight="false" outlineLevel="0" collapsed="false">
      <c r="R206" s="0"/>
    </row>
    <row r="207" customFormat="false" ht="12.75" hidden="false" customHeight="false" outlineLevel="0" collapsed="false">
      <c r="R207" s="0"/>
    </row>
    <row r="208" customFormat="false" ht="12.75" hidden="false" customHeight="false" outlineLevel="0" collapsed="false">
      <c r="R208" s="0"/>
    </row>
    <row r="209" customFormat="false" ht="12.75" hidden="false" customHeight="false" outlineLevel="0" collapsed="false">
      <c r="R209" s="0"/>
    </row>
    <row r="210" customFormat="false" ht="12.75" hidden="false" customHeight="false" outlineLevel="0" collapsed="false">
      <c r="R210" s="0"/>
    </row>
    <row r="211" customFormat="false" ht="12.75" hidden="false" customHeight="false" outlineLevel="0" collapsed="false">
      <c r="R211" s="0"/>
    </row>
    <row r="212" customFormat="false" ht="12.75" hidden="false" customHeight="false" outlineLevel="0" collapsed="false">
      <c r="R212" s="0"/>
    </row>
    <row r="213" customFormat="false" ht="12.75" hidden="false" customHeight="false" outlineLevel="0" collapsed="false">
      <c r="R213" s="0"/>
    </row>
    <row r="214" customFormat="false" ht="12.75" hidden="false" customHeight="false" outlineLevel="0" collapsed="false">
      <c r="R214" s="0"/>
    </row>
    <row r="215" customFormat="false" ht="12.75" hidden="false" customHeight="false" outlineLevel="0" collapsed="false">
      <c r="R215" s="0"/>
    </row>
    <row r="216" customFormat="false" ht="12.75" hidden="false" customHeight="false" outlineLevel="0" collapsed="false">
      <c r="R216" s="0"/>
    </row>
    <row r="217" customFormat="false" ht="12.75" hidden="false" customHeight="false" outlineLevel="0" collapsed="false">
      <c r="R217" s="0"/>
    </row>
    <row r="218" customFormat="false" ht="12.75" hidden="false" customHeight="false" outlineLevel="0" collapsed="false">
      <c r="R218" s="0"/>
    </row>
    <row r="219" customFormat="false" ht="12.75" hidden="false" customHeight="false" outlineLevel="0" collapsed="false">
      <c r="R219" s="0"/>
    </row>
    <row r="220" customFormat="false" ht="12.75" hidden="false" customHeight="false" outlineLevel="0" collapsed="false">
      <c r="R220" s="0"/>
    </row>
    <row r="221" customFormat="false" ht="12.75" hidden="false" customHeight="false" outlineLevel="0" collapsed="false">
      <c r="R221" s="0"/>
    </row>
    <row r="222" customFormat="false" ht="12.75" hidden="false" customHeight="false" outlineLevel="0" collapsed="false">
      <c r="R222" s="0"/>
    </row>
    <row r="223" customFormat="false" ht="12.75" hidden="false" customHeight="false" outlineLevel="0" collapsed="false">
      <c r="R223" s="0"/>
    </row>
    <row r="224" customFormat="false" ht="12.75" hidden="false" customHeight="false" outlineLevel="0" collapsed="false">
      <c r="R224" s="0"/>
    </row>
    <row r="225" customFormat="false" ht="12.75" hidden="false" customHeight="false" outlineLevel="0" collapsed="false">
      <c r="R225" s="0"/>
    </row>
    <row r="226" customFormat="false" ht="12.75" hidden="false" customHeight="false" outlineLevel="0" collapsed="false">
      <c r="R226" s="0"/>
    </row>
    <row r="227" customFormat="false" ht="12.75" hidden="false" customHeight="false" outlineLevel="0" collapsed="false">
      <c r="R227" s="0"/>
    </row>
    <row r="228" customFormat="false" ht="12.75" hidden="false" customHeight="false" outlineLevel="0" collapsed="false">
      <c r="R228" s="0"/>
    </row>
    <row r="229" customFormat="false" ht="12.75" hidden="false" customHeight="false" outlineLevel="0" collapsed="false">
      <c r="R229" s="0"/>
    </row>
    <row r="230" customFormat="false" ht="12.75" hidden="false" customHeight="false" outlineLevel="0" collapsed="false">
      <c r="R230" s="0"/>
    </row>
    <row r="231" customFormat="false" ht="12.75" hidden="false" customHeight="false" outlineLevel="0" collapsed="false">
      <c r="R231" s="0"/>
    </row>
  </sheetData>
  <autoFilter ref="A7:Q24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3</oddHeader>
    <oddFooter>&amp;LSeite &amp;P  von &amp;N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7" min="7" style="0" width="5.99"/>
    <col collapsed="false" customWidth="true" hidden="false" outlineLevel="0" max="9" min="9" style="11" width="1.41"/>
    <col collapsed="false" customWidth="true" hidden="false" outlineLevel="0" max="10" min="10" style="0" width="12.99"/>
    <col collapsed="false" customWidth="true" hidden="false" outlineLevel="0" max="16" min="16" style="11" width="1.41"/>
    <col collapsed="false" customWidth="true" hidden="false" outlineLevel="0" max="17" min="17" style="0" width="46.99"/>
    <col collapsed="false" customWidth="true" hidden="false" outlineLevel="0" max="18" min="18" style="11" width="10.99"/>
    <col collapsed="false" customWidth="true" hidden="false" outlineLevel="0" max="19" min="19" style="0" width="22.42"/>
  </cols>
  <sheetData>
    <row r="1" customFormat="false" ht="12" hidden="false" customHeight="tru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7</v>
      </c>
      <c r="K1" s="14" t="s">
        <v>28</v>
      </c>
      <c r="L1" s="14" t="s">
        <v>26</v>
      </c>
      <c r="M1" s="14" t="s">
        <v>29</v>
      </c>
      <c r="N1" s="14" t="s">
        <v>30</v>
      </c>
      <c r="O1" s="14" t="s">
        <v>31</v>
      </c>
      <c r="P1" s="14" t="s">
        <v>32</v>
      </c>
      <c r="Q1" s="14" t="s">
        <v>33</v>
      </c>
      <c r="R1" s="14" t="s">
        <v>34</v>
      </c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" customFormat="true" ht="12.75" hidden="false" customHeight="false" outlineLevel="0" collapsed="false">
      <c r="A3" s="20" t="n">
        <v>2013</v>
      </c>
      <c r="B3" s="21" t="s">
        <v>1</v>
      </c>
      <c r="C3" s="22" t="s">
        <v>2</v>
      </c>
      <c r="D3" s="23"/>
      <c r="E3" s="24" t="s">
        <v>7</v>
      </c>
      <c r="F3" s="22" t="s">
        <v>8</v>
      </c>
      <c r="G3" s="25"/>
      <c r="H3" s="26"/>
      <c r="I3" s="27"/>
      <c r="L3" s="28"/>
      <c r="O3" s="1" t="n">
        <f aca="false">COUNTIF(G8:G42,"&gt;=1")</f>
        <v>10</v>
      </c>
      <c r="P3" s="27"/>
      <c r="Q3" s="29" t="s">
        <v>35</v>
      </c>
      <c r="R3" s="27"/>
    </row>
    <row r="4" s="1" customFormat="true" ht="12.75" hidden="false" customHeight="false" outlineLevel="0" collapsed="false">
      <c r="A4" s="30"/>
      <c r="B4" s="21" t="s">
        <v>4</v>
      </c>
      <c r="C4" s="22" t="s">
        <v>5</v>
      </c>
      <c r="D4" s="23"/>
      <c r="E4" s="24" t="s">
        <v>36</v>
      </c>
      <c r="F4" s="22" t="s">
        <v>11</v>
      </c>
      <c r="G4" s="31"/>
      <c r="H4" s="26"/>
      <c r="I4" s="27"/>
      <c r="L4" s="28"/>
      <c r="P4" s="27"/>
      <c r="Q4" s="32"/>
      <c r="R4" s="27"/>
    </row>
    <row r="5" s="1" customFormat="true" ht="12.75" hidden="false" customHeight="false" outlineLevel="0" collapsed="false">
      <c r="A5" s="30"/>
      <c r="E5" s="24" t="s">
        <v>37</v>
      </c>
      <c r="F5" s="22" t="s">
        <v>14</v>
      </c>
      <c r="G5" s="25"/>
      <c r="H5" s="26"/>
      <c r="I5" s="28"/>
      <c r="K5" s="28"/>
      <c r="L5" s="28"/>
      <c r="O5" s="12"/>
      <c r="P5" s="27"/>
      <c r="Q5" s="32"/>
      <c r="R5" s="27"/>
    </row>
    <row r="6" customFormat="false" ht="17.25" hidden="false" customHeight="true" outlineLevel="0" collapsed="false"/>
    <row r="7" customFormat="false" ht="12.75" hidden="false" customHeight="false" outlineLevel="0" collapsed="false">
      <c r="A7" s="33" t="s">
        <v>38</v>
      </c>
      <c r="B7" s="33" t="s">
        <v>39</v>
      </c>
      <c r="C7" s="33" t="s">
        <v>40</v>
      </c>
      <c r="D7" s="33" t="s">
        <v>41</v>
      </c>
      <c r="E7" s="33" t="s">
        <v>42</v>
      </c>
      <c r="F7" s="33" t="s">
        <v>43</v>
      </c>
      <c r="G7" s="33" t="s">
        <v>44</v>
      </c>
      <c r="H7" s="33" t="s">
        <v>45</v>
      </c>
      <c r="I7" s="34"/>
      <c r="J7" s="33" t="s">
        <v>116</v>
      </c>
      <c r="K7" s="33" t="s">
        <v>154</v>
      </c>
      <c r="L7" s="33" t="s">
        <v>48</v>
      </c>
      <c r="M7" s="33" t="s">
        <v>155</v>
      </c>
      <c r="N7" s="33" t="s">
        <v>51</v>
      </c>
      <c r="O7" s="35" t="s">
        <v>52</v>
      </c>
      <c r="P7" s="64"/>
      <c r="Q7" s="35" t="s">
        <v>53</v>
      </c>
      <c r="R7" s="37" t="s">
        <v>51</v>
      </c>
    </row>
    <row r="8" s="91" customFormat="true" ht="8.25" hidden="false" customHeight="true" outlineLevel="0" collapsed="false">
      <c r="A8" s="83"/>
      <c r="B8" s="83"/>
      <c r="C8" s="84"/>
      <c r="D8" s="83"/>
      <c r="E8" s="83"/>
      <c r="F8" s="85"/>
      <c r="G8" s="86"/>
      <c r="H8" s="86"/>
      <c r="I8" s="64"/>
      <c r="J8" s="87"/>
      <c r="K8" s="87"/>
      <c r="L8" s="87"/>
      <c r="M8" s="87"/>
      <c r="N8" s="87"/>
      <c r="O8" s="89"/>
      <c r="P8" s="87"/>
      <c r="Q8" s="90"/>
      <c r="R8" s="87"/>
    </row>
    <row r="9" s="104" customFormat="true" ht="12.75" hidden="false" customHeight="false" outlineLevel="0" collapsed="false">
      <c r="A9" s="96"/>
      <c r="B9" s="96" t="s">
        <v>54</v>
      </c>
      <c r="C9" s="97" t="s">
        <v>169</v>
      </c>
      <c r="D9" s="96" t="s">
        <v>170</v>
      </c>
      <c r="E9" s="96" t="s">
        <v>171</v>
      </c>
      <c r="F9" s="98" t="n">
        <v>35101</v>
      </c>
      <c r="G9" s="99" t="n">
        <f aca="false">'Stufe I'!A$3-YEAR(F9)</f>
        <v>17</v>
      </c>
      <c r="H9" s="99" t="n">
        <f aca="false">YEAR(F9)</f>
        <v>1996</v>
      </c>
      <c r="I9" s="53"/>
      <c r="J9" s="100" t="n">
        <v>0.000354166666666667</v>
      </c>
      <c r="K9" s="100" t="n">
        <v>0.000755787037037037</v>
      </c>
      <c r="L9" s="100" t="n">
        <v>0.000454861111111111</v>
      </c>
      <c r="M9" s="100" t="n">
        <v>0.000615740740740741</v>
      </c>
      <c r="N9" s="101" t="n">
        <f aca="false">SUM(J9:M9)</f>
        <v>0.00218055555555556</v>
      </c>
      <c r="O9" s="102" t="n">
        <v>1</v>
      </c>
      <c r="P9" s="57"/>
      <c r="Q9" s="105" t="s">
        <v>58</v>
      </c>
      <c r="R9" s="101" t="e">
        <f aca="false">TEXT(N9,"mm:ss,0")</f>
        <v>#VALUE!</v>
      </c>
    </row>
    <row r="10" s="28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11"/>
      <c r="J10" s="0"/>
      <c r="K10" s="0"/>
      <c r="L10" s="0"/>
      <c r="M10" s="0"/>
      <c r="N10" s="0"/>
      <c r="O10" s="0"/>
      <c r="P10" s="0"/>
      <c r="Q10" s="0"/>
      <c r="R10" s="11"/>
    </row>
    <row r="11" s="28" customFormat="true" ht="12.75" hidden="false" customHeight="true" outlineLevel="0" collapsed="false">
      <c r="A11" s="38"/>
      <c r="B11" s="38" t="s">
        <v>54</v>
      </c>
      <c r="C11" s="39" t="s">
        <v>169</v>
      </c>
      <c r="D11" s="38" t="s">
        <v>167</v>
      </c>
      <c r="E11" s="38" t="s">
        <v>172</v>
      </c>
      <c r="F11" s="40" t="n">
        <v>34756</v>
      </c>
      <c r="G11" s="41" t="n">
        <f aca="false">'Stufe I'!A$3-YEAR(F11)</f>
        <v>18</v>
      </c>
      <c r="H11" s="41" t="n">
        <f aca="false">YEAR(F11)</f>
        <v>1995</v>
      </c>
      <c r="I11" s="42"/>
      <c r="J11" s="43" t="n">
        <v>0.000354166666666667</v>
      </c>
      <c r="K11" s="43" t="n">
        <v>0.000695601851851852</v>
      </c>
      <c r="L11" s="43" t="n">
        <v>0.00044212962962963</v>
      </c>
      <c r="M11" s="43" t="n">
        <v>0.000832175925925926</v>
      </c>
      <c r="N11" s="44" t="n">
        <f aca="false">SUM(J11:M11)</f>
        <v>0.00232407407407407</v>
      </c>
      <c r="O11" s="45" t="n">
        <v>1</v>
      </c>
      <c r="P11" s="46"/>
      <c r="Q11" s="48" t="n">
        <v>0.00234027777777778</v>
      </c>
      <c r="R11" s="44" t="e">
        <f aca="false">TEXT(N11,"mm:ss,0")</f>
        <v>#VALUE!</v>
      </c>
    </row>
    <row r="12" s="28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11"/>
      <c r="J12" s="0"/>
      <c r="K12" s="0"/>
      <c r="L12" s="0"/>
      <c r="M12" s="0"/>
      <c r="N12" s="0"/>
      <c r="O12" s="0"/>
      <c r="P12" s="0"/>
      <c r="Q12" s="0"/>
      <c r="R12" s="11"/>
    </row>
    <row r="13" s="28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11"/>
      <c r="J13" s="0"/>
      <c r="K13" s="0"/>
      <c r="L13" s="0"/>
      <c r="M13" s="0"/>
      <c r="N13" s="0"/>
      <c r="O13" s="0"/>
      <c r="P13" s="0"/>
      <c r="Q13" s="0"/>
      <c r="R13" s="11"/>
    </row>
    <row r="14" s="28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11"/>
      <c r="J14" s="0"/>
      <c r="K14" s="0"/>
      <c r="L14" s="0"/>
      <c r="M14" s="0"/>
      <c r="N14" s="0"/>
      <c r="O14" s="0"/>
      <c r="P14" s="0"/>
      <c r="Q14" s="0"/>
      <c r="R14" s="11"/>
    </row>
    <row r="15" s="28" customFormat="true" ht="12.75" hidden="false" customHeight="true" outlineLevel="0" collapsed="false">
      <c r="A15" s="38"/>
      <c r="B15" s="38" t="s">
        <v>54</v>
      </c>
      <c r="C15" s="39" t="s">
        <v>173</v>
      </c>
      <c r="D15" s="38" t="s">
        <v>174</v>
      </c>
      <c r="E15" s="38" t="s">
        <v>82</v>
      </c>
      <c r="F15" s="40" t="n">
        <v>34660</v>
      </c>
      <c r="G15" s="41" t="n">
        <f aca="false">'Stufe I'!A$3-YEAR(F15)</f>
        <v>19</v>
      </c>
      <c r="H15" s="41" t="n">
        <f aca="false">YEAR(F15)</f>
        <v>1994</v>
      </c>
      <c r="I15" s="42"/>
      <c r="J15" s="43" t="n">
        <v>0.000396990740740741</v>
      </c>
      <c r="K15" s="43" t="n">
        <v>0.000827546296296296</v>
      </c>
      <c r="L15" s="43" t="n">
        <v>0.00050462962962963</v>
      </c>
      <c r="M15" s="43" t="n">
        <v>0.00071875</v>
      </c>
      <c r="N15" s="44" t="n">
        <f aca="false">SUM(J15:M15)</f>
        <v>0.00244791666666667</v>
      </c>
      <c r="O15" s="45" t="n">
        <v>1</v>
      </c>
      <c r="P15" s="46"/>
      <c r="Q15" s="47" t="s">
        <v>58</v>
      </c>
      <c r="R15" s="44" t="e">
        <f aca="false">TEXT(N15,"mm:ss,0")</f>
        <v>#VALUE!</v>
      </c>
    </row>
    <row r="16" s="28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11"/>
      <c r="J16" s="0"/>
      <c r="K16" s="0"/>
      <c r="L16" s="0"/>
      <c r="M16" s="0"/>
      <c r="N16" s="0"/>
      <c r="O16" s="0"/>
      <c r="P16" s="0"/>
      <c r="Q16" s="0"/>
      <c r="R16" s="11"/>
    </row>
    <row r="17" customFormat="false" ht="12.75" hidden="false" customHeight="false" outlineLevel="0" collapsed="false">
      <c r="A17" s="60"/>
      <c r="B17" s="60" t="s">
        <v>69</v>
      </c>
      <c r="C17" s="61" t="s">
        <v>173</v>
      </c>
      <c r="D17" s="60" t="s">
        <v>147</v>
      </c>
      <c r="E17" s="60" t="s">
        <v>175</v>
      </c>
      <c r="F17" s="62" t="n">
        <v>34304</v>
      </c>
      <c r="G17" s="63" t="n">
        <f aca="false">'Stufe I'!A$3-YEAR(F17)</f>
        <v>20</v>
      </c>
      <c r="H17" s="63" t="n">
        <f aca="false">YEAR(F17)</f>
        <v>1993</v>
      </c>
      <c r="I17" s="64"/>
      <c r="J17" s="65" t="n">
        <v>0.000295138888888889</v>
      </c>
      <c r="K17" s="65" t="n">
        <v>0.000601851851851852</v>
      </c>
      <c r="L17" s="65" t="n">
        <v>0.000376157407407407</v>
      </c>
      <c r="M17" s="65" t="n">
        <v>0.00055787037037037</v>
      </c>
      <c r="N17" s="66" t="n">
        <f aca="false">SUM(J17:M17)</f>
        <v>0.00183101851851852</v>
      </c>
      <c r="O17" s="67" t="n">
        <v>1</v>
      </c>
      <c r="P17" s="46"/>
      <c r="Q17" s="106" t="n">
        <v>0.00182523148148148</v>
      </c>
      <c r="R17" s="66" t="e">
        <f aca="false">TEXT(N17,"mm:ss,0")</f>
        <v>#VALUE!</v>
      </c>
    </row>
    <row r="18" customFormat="false" ht="12.75" hidden="false" customHeight="false" outlineLevel="0" collapsed="false">
      <c r="A18" s="60"/>
      <c r="B18" s="60" t="s">
        <v>69</v>
      </c>
      <c r="C18" s="61" t="s">
        <v>173</v>
      </c>
      <c r="D18" s="60" t="s">
        <v>176</v>
      </c>
      <c r="E18" s="60" t="s">
        <v>177</v>
      </c>
      <c r="F18" s="62" t="n">
        <v>33164</v>
      </c>
      <c r="G18" s="63" t="n">
        <f aca="false">'Stufe I'!A$3-YEAR(F18)</f>
        <v>23</v>
      </c>
      <c r="H18" s="63" t="n">
        <f aca="false">YEAR(F18)</f>
        <v>1990</v>
      </c>
      <c r="I18" s="64"/>
      <c r="J18" s="65" t="n">
        <v>0.000347222222222222</v>
      </c>
      <c r="K18" s="65" t="n">
        <v>0.000708333333333333</v>
      </c>
      <c r="L18" s="65" t="n">
        <v>0.000418981481481482</v>
      </c>
      <c r="M18" s="65" t="n">
        <v>0.000685185185185185</v>
      </c>
      <c r="N18" s="66" t="n">
        <f aca="false">SUM(J18:M18)</f>
        <v>0.00215972222222222</v>
      </c>
      <c r="O18" s="67" t="n">
        <v>2</v>
      </c>
      <c r="P18" s="46"/>
      <c r="Q18" s="69" t="n">
        <v>0.00221412037037037</v>
      </c>
      <c r="R18" s="66" t="e">
        <f aca="false">TEXT(N18,"mm:ss,0")</f>
        <v>#VALUE!</v>
      </c>
      <c r="S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customFormat="false" ht="12.75" hidden="false" customHeight="false" outlineLevel="0" collapsed="false">
      <c r="A20" s="38"/>
      <c r="B20" s="38" t="s">
        <v>54</v>
      </c>
      <c r="C20" s="38" t="s">
        <v>173</v>
      </c>
      <c r="D20" s="38" t="s">
        <v>178</v>
      </c>
      <c r="E20" s="38" t="s">
        <v>179</v>
      </c>
      <c r="F20" s="40" t="n">
        <v>27077</v>
      </c>
      <c r="G20" s="38" t="n">
        <f aca="false">'Stufe I'!A$3-YEAR(F20)</f>
        <v>39</v>
      </c>
      <c r="H20" s="38" t="n">
        <f aca="false">YEAR(F20)</f>
        <v>1974</v>
      </c>
      <c r="I20" s="64"/>
      <c r="J20" s="107" t="n">
        <v>0.000368055555555556</v>
      </c>
      <c r="K20" s="107" t="n">
        <v>0.000635416666666667</v>
      </c>
      <c r="L20" s="107" t="n">
        <v>0.000512731481481481</v>
      </c>
      <c r="M20" s="107" t="n">
        <v>0.000644675925925926</v>
      </c>
      <c r="N20" s="44" t="n">
        <f aca="false">SUM(J20:M20)</f>
        <v>0.00216087962962963</v>
      </c>
      <c r="O20" s="45" t="n">
        <v>1</v>
      </c>
      <c r="P20" s="42"/>
      <c r="Q20" s="68" t="n">
        <v>0.00203009259259259</v>
      </c>
      <c r="R20" s="44" t="e">
        <f aca="false">TEXT(N20,"mm:ss,0")</f>
        <v>#VALUE!</v>
      </c>
      <c r="S20" s="28"/>
    </row>
    <row r="21" s="110" customFormat="tru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108"/>
      <c r="Q21" s="83"/>
      <c r="R21" s="83"/>
      <c r="S21" s="109"/>
    </row>
    <row r="22" customFormat="false" ht="12.75" hidden="false" customHeight="false" outlineLevel="0" collapsed="false">
      <c r="A22" s="60"/>
      <c r="B22" s="60" t="s">
        <v>69</v>
      </c>
      <c r="C22" s="60" t="s">
        <v>173</v>
      </c>
      <c r="D22" s="60" t="s">
        <v>180</v>
      </c>
      <c r="E22" s="60" t="s">
        <v>132</v>
      </c>
      <c r="F22" s="62" t="n">
        <v>30675</v>
      </c>
      <c r="G22" s="60" t="n">
        <f aca="false">'Stufe I'!A$3-YEAR(F22)</f>
        <v>30</v>
      </c>
      <c r="H22" s="60" t="n">
        <f aca="false">YEAR(F22)</f>
        <v>1983</v>
      </c>
      <c r="I22" s="64"/>
      <c r="J22" s="65" t="n">
        <v>0.000355324074074074</v>
      </c>
      <c r="K22" s="65" t="n">
        <v>0.000701388888888889</v>
      </c>
      <c r="L22" s="65" t="n">
        <v>0.000429398148148148</v>
      </c>
      <c r="M22" s="65" t="n">
        <v>0.000600694444444444</v>
      </c>
      <c r="N22" s="66" t="n">
        <f aca="false">SUM(J22:M22)</f>
        <v>0.00208680555555556</v>
      </c>
      <c r="O22" s="67" t="n">
        <v>1</v>
      </c>
      <c r="P22" s="42"/>
      <c r="Q22" s="69" t="n">
        <v>0.00210648148148148</v>
      </c>
      <c r="R22" s="14" t="e">
        <f aca="false">TEXT(N22,"mm:ss,0")</f>
        <v>#VALUE!</v>
      </c>
      <c r="S22" s="28"/>
    </row>
    <row r="23" s="28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1"/>
      <c r="J23" s="0"/>
      <c r="K23" s="0"/>
      <c r="L23" s="0"/>
      <c r="M23" s="0"/>
      <c r="N23" s="0"/>
      <c r="O23" s="0"/>
      <c r="P23" s="0"/>
      <c r="R23" s="0"/>
    </row>
    <row r="24" s="28" customFormat="true" ht="12.75" hidden="false" customHeight="true" outlineLevel="0" collapsed="false">
      <c r="A24" s="38"/>
      <c r="B24" s="38" t="s">
        <v>54</v>
      </c>
      <c r="C24" s="39" t="s">
        <v>173</v>
      </c>
      <c r="D24" s="38" t="s">
        <v>170</v>
      </c>
      <c r="E24" s="38" t="s">
        <v>181</v>
      </c>
      <c r="F24" s="40" t="n">
        <v>24946</v>
      </c>
      <c r="G24" s="41" t="n">
        <f aca="false">'Stufe I'!A$3-YEAR(F24)</f>
        <v>45</v>
      </c>
      <c r="H24" s="41" t="n">
        <f aca="false">YEAR(F24)</f>
        <v>1968</v>
      </c>
      <c r="I24" s="42"/>
      <c r="J24" s="43" t="n">
        <v>0.000344907407407407</v>
      </c>
      <c r="K24" s="43" t="n">
        <v>0.000630787037037037</v>
      </c>
      <c r="L24" s="43" t="n">
        <v>0.00041087962962963</v>
      </c>
      <c r="M24" s="43" t="n">
        <v>0.000591435185185185</v>
      </c>
      <c r="N24" s="44" t="n">
        <f aca="false">SUM(J24:M24)</f>
        <v>0.00197800925925926</v>
      </c>
      <c r="O24" s="45" t="n">
        <v>1</v>
      </c>
      <c r="P24" s="46"/>
      <c r="Q24" s="68" t="n">
        <v>0.00196412037037037</v>
      </c>
      <c r="R24" s="44" t="e">
        <f aca="false">TEXT(N24,"mm:ss,0")</f>
        <v>#VALUE!</v>
      </c>
    </row>
    <row r="25" s="28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1"/>
      <c r="J25" s="0"/>
      <c r="K25" s="0"/>
      <c r="L25" s="0"/>
      <c r="M25" s="0"/>
      <c r="N25" s="0"/>
      <c r="O25" s="0"/>
      <c r="P25" s="0"/>
      <c r="Q25" s="0"/>
      <c r="R25" s="11"/>
    </row>
    <row r="26" s="28" customFormat="true" ht="12.75" hidden="false" customHeight="true" outlineLevel="0" collapsed="false">
      <c r="A26" s="60"/>
      <c r="B26" s="60" t="s">
        <v>69</v>
      </c>
      <c r="C26" s="60" t="s">
        <v>173</v>
      </c>
      <c r="D26" s="60" t="s">
        <v>170</v>
      </c>
      <c r="E26" s="60" t="s">
        <v>182</v>
      </c>
      <c r="F26" s="62" t="n">
        <v>23730</v>
      </c>
      <c r="G26" s="63" t="n">
        <f aca="false">'Stufe I'!A$3-YEAR(F26)</f>
        <v>49</v>
      </c>
      <c r="H26" s="63" t="n">
        <f aca="false">YEAR(F26)</f>
        <v>1964</v>
      </c>
      <c r="I26" s="64"/>
      <c r="J26" s="65" t="n">
        <v>0.000311342592592593</v>
      </c>
      <c r="K26" s="65" t="n">
        <v>0.00056712962962963</v>
      </c>
      <c r="L26" s="65" t="n">
        <v>0.000398148148148148</v>
      </c>
      <c r="M26" s="65" t="n">
        <v>0.000586805555555556</v>
      </c>
      <c r="N26" s="66" t="n">
        <f aca="false">SUM(J26:M26)</f>
        <v>0.00186342592592593</v>
      </c>
      <c r="O26" s="67" t="n">
        <v>1</v>
      </c>
      <c r="P26" s="46"/>
      <c r="Q26" s="69" t="n">
        <v>0.00192824074074074</v>
      </c>
      <c r="R26" s="66" t="e">
        <f aca="false">TEXT(N26,"mm:ss,0")</f>
        <v>#VALUE!</v>
      </c>
    </row>
    <row r="27" s="28" customFormat="true" ht="12.75" hidden="false" customHeight="true" outlineLevel="0" collapsed="false">
      <c r="A27" s="60"/>
      <c r="B27" s="60" t="s">
        <v>69</v>
      </c>
      <c r="C27" s="61" t="s">
        <v>173</v>
      </c>
      <c r="D27" s="60" t="s">
        <v>106</v>
      </c>
      <c r="E27" s="60" t="s">
        <v>183</v>
      </c>
      <c r="F27" s="62" t="n">
        <v>25810</v>
      </c>
      <c r="G27" s="63" t="n">
        <f aca="false">'Stufe I'!A$3-YEAR(F27)</f>
        <v>43</v>
      </c>
      <c r="H27" s="63" t="n">
        <f aca="false">YEAR(F27)</f>
        <v>1970</v>
      </c>
      <c r="I27" s="64"/>
      <c r="J27" s="65" t="n">
        <v>0.000356481481481482</v>
      </c>
      <c r="K27" s="65" t="n">
        <v>0.0006875</v>
      </c>
      <c r="L27" s="65" t="n">
        <v>0.000440972222222222</v>
      </c>
      <c r="M27" s="65" t="n">
        <v>0.00069212962962963</v>
      </c>
      <c r="N27" s="66" t="n">
        <f aca="false">SUM(J27:M27)</f>
        <v>0.00217708333333333</v>
      </c>
      <c r="O27" s="67" t="n">
        <v>2</v>
      </c>
      <c r="P27" s="46"/>
      <c r="Q27" s="69" t="n">
        <v>0.00220949074074074</v>
      </c>
      <c r="R27" s="66" t="e">
        <f aca="false">TEXT(N27,"mm:ss,0")</f>
        <v>#VALUE!</v>
      </c>
    </row>
    <row r="28" s="2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1"/>
      <c r="J28" s="0"/>
      <c r="K28" s="0"/>
      <c r="L28" s="0"/>
      <c r="M28" s="0"/>
      <c r="N28" s="0"/>
      <c r="O28" s="0"/>
      <c r="P28" s="0"/>
      <c r="Q28" s="0"/>
      <c r="R28" s="11"/>
    </row>
    <row r="29" s="2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11"/>
      <c r="J29" s="0"/>
      <c r="K29" s="0"/>
      <c r="L29" s="0"/>
      <c r="M29" s="0"/>
      <c r="N29" s="0"/>
      <c r="O29" s="0"/>
      <c r="P29" s="0"/>
      <c r="Q29" s="0"/>
      <c r="R29" s="11"/>
    </row>
    <row r="30" customFormat="false" ht="12.75" hidden="false" customHeight="false" outlineLevel="0" collapsed="false">
      <c r="P30" s="0"/>
    </row>
    <row r="31" s="2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1"/>
      <c r="J31" s="0"/>
      <c r="K31" s="0"/>
      <c r="L31" s="0"/>
      <c r="M31" s="0"/>
      <c r="N31" s="0"/>
      <c r="O31" s="0"/>
      <c r="P31" s="0"/>
      <c r="Q31" s="0"/>
      <c r="R31" s="87"/>
    </row>
    <row r="32" s="2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1"/>
      <c r="J32" s="0"/>
      <c r="K32" s="0"/>
      <c r="L32" s="0"/>
      <c r="M32" s="0"/>
      <c r="N32" s="0"/>
      <c r="O32" s="0"/>
      <c r="P32" s="0"/>
      <c r="Q32" s="0"/>
      <c r="R32" s="11"/>
    </row>
    <row r="33" s="2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1"/>
      <c r="J33" s="0"/>
      <c r="K33" s="0"/>
      <c r="L33" s="0"/>
      <c r="M33" s="0"/>
      <c r="N33" s="0"/>
      <c r="O33" s="0"/>
      <c r="P33" s="0"/>
      <c r="Q33" s="0"/>
      <c r="R33" s="11"/>
    </row>
    <row r="34" customFormat="false" ht="12.75" hidden="false" customHeight="false" outlineLevel="0" collapsed="false">
      <c r="P34" s="0"/>
    </row>
    <row r="35" s="28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27"/>
      <c r="J35" s="0"/>
      <c r="K35" s="0"/>
      <c r="L35" s="0"/>
      <c r="M35" s="0"/>
      <c r="N35" s="0"/>
      <c r="O35" s="0"/>
      <c r="P35" s="0"/>
      <c r="Q35" s="0"/>
      <c r="R35" s="87"/>
    </row>
    <row r="36" customFormat="false" ht="12.75" hidden="false" customHeight="false" outlineLevel="0" collapsed="false">
      <c r="P36" s="0"/>
    </row>
    <row r="37" customFormat="false" ht="12.75" hidden="false" customHeight="false" outlineLevel="0" collapsed="false">
      <c r="P37" s="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73"/>
      <c r="G38" s="74"/>
      <c r="H38" s="73"/>
      <c r="J38" s="11"/>
      <c r="K38" s="11"/>
      <c r="L38" s="11"/>
      <c r="M38" s="11"/>
      <c r="N38" s="11"/>
      <c r="O38" s="75"/>
      <c r="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73"/>
      <c r="G39" s="74"/>
      <c r="H39" s="73"/>
      <c r="J39" s="76"/>
      <c r="K39" s="76"/>
      <c r="L39" s="76"/>
      <c r="M39" s="76"/>
      <c r="N39" s="77"/>
      <c r="O39" s="77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73"/>
      <c r="G40" s="74"/>
      <c r="H40" s="73"/>
      <c r="J40" s="11"/>
      <c r="K40" s="11"/>
      <c r="L40" s="11"/>
      <c r="M40" s="11"/>
      <c r="N40" s="11"/>
      <c r="O40" s="75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73"/>
      <c r="G41" s="74"/>
      <c r="H41" s="73"/>
      <c r="J41" s="11"/>
      <c r="K41" s="11"/>
      <c r="L41" s="11"/>
      <c r="M41" s="11"/>
      <c r="N41" s="11"/>
      <c r="O41" s="11"/>
      <c r="Q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73"/>
      <c r="G42" s="74"/>
      <c r="H42" s="73"/>
      <c r="J42" s="76"/>
      <c r="K42" s="76"/>
      <c r="L42" s="76"/>
      <c r="M42" s="76"/>
      <c r="N42" s="77"/>
      <c r="O42" s="77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73"/>
      <c r="G43" s="74"/>
      <c r="H43" s="73"/>
      <c r="J43" s="76"/>
      <c r="K43" s="76"/>
      <c r="L43" s="76"/>
      <c r="M43" s="76"/>
      <c r="N43" s="77"/>
      <c r="O43" s="77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73"/>
      <c r="G44" s="74"/>
      <c r="H44" s="73"/>
      <c r="J44" s="11"/>
      <c r="K44" s="11"/>
      <c r="L44" s="11"/>
      <c r="M44" s="11"/>
      <c r="N44" s="11"/>
      <c r="O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73"/>
      <c r="G45" s="74"/>
      <c r="H45" s="73"/>
      <c r="J45" s="76"/>
      <c r="K45" s="76"/>
      <c r="L45" s="76"/>
      <c r="M45" s="76"/>
      <c r="N45" s="77"/>
      <c r="O45" s="77"/>
      <c r="Q45" s="11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J46" s="70"/>
      <c r="K46" s="70"/>
      <c r="L46" s="70"/>
      <c r="M46" s="70"/>
      <c r="N46" s="70"/>
      <c r="O46" s="70"/>
      <c r="P46" s="70"/>
      <c r="Q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9"/>
      <c r="G47" s="74"/>
      <c r="H47" s="79"/>
      <c r="J47" s="70"/>
      <c r="K47" s="70"/>
      <c r="L47" s="70"/>
      <c r="M47" s="70"/>
      <c r="N47" s="70"/>
      <c r="O47" s="70"/>
      <c r="P47" s="70"/>
      <c r="Q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9"/>
      <c r="G48" s="74"/>
      <c r="H48" s="79"/>
      <c r="J48" s="70"/>
      <c r="K48" s="70"/>
      <c r="L48" s="70"/>
      <c r="M48" s="70"/>
      <c r="N48" s="70"/>
      <c r="O48" s="70"/>
      <c r="P48" s="70"/>
      <c r="Q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9"/>
      <c r="G49" s="74"/>
      <c r="H49" s="79"/>
      <c r="J49" s="70"/>
      <c r="K49" s="70"/>
      <c r="L49" s="70"/>
      <c r="M49" s="70"/>
      <c r="N49" s="70"/>
      <c r="O49" s="70"/>
      <c r="P49" s="70"/>
      <c r="Q49" s="7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J50" s="11"/>
      <c r="K50" s="11"/>
      <c r="L50" s="11"/>
      <c r="M50" s="11"/>
      <c r="N50" s="11"/>
      <c r="O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J51" s="11"/>
      <c r="K51" s="11"/>
      <c r="L51" s="11"/>
      <c r="M51" s="11"/>
      <c r="N51" s="11"/>
      <c r="O51" s="11"/>
      <c r="Q51" s="11"/>
      <c r="R51" s="27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J52" s="11"/>
      <c r="K52" s="11"/>
      <c r="L52" s="11"/>
      <c r="M52" s="11"/>
      <c r="N52" s="11"/>
      <c r="O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J53" s="11"/>
      <c r="K53" s="11"/>
      <c r="L53" s="11"/>
      <c r="M53" s="11"/>
      <c r="N53" s="11"/>
      <c r="O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J54" s="11"/>
      <c r="K54" s="11"/>
      <c r="L54" s="11"/>
      <c r="M54" s="11"/>
      <c r="N54" s="11"/>
      <c r="O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J55" s="11"/>
      <c r="K55" s="11"/>
      <c r="L55" s="11"/>
      <c r="M55" s="11"/>
      <c r="N55" s="11"/>
      <c r="O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J56" s="11"/>
      <c r="K56" s="11"/>
      <c r="L56" s="11"/>
      <c r="M56" s="11"/>
      <c r="N56" s="11"/>
      <c r="O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J57" s="11"/>
      <c r="K57" s="11"/>
      <c r="L57" s="11"/>
      <c r="M57" s="11"/>
      <c r="N57" s="11"/>
      <c r="O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J58" s="11"/>
      <c r="K58" s="11"/>
      <c r="L58" s="11"/>
      <c r="M58" s="11"/>
      <c r="N58" s="11"/>
      <c r="O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J59" s="11"/>
      <c r="K59" s="11"/>
      <c r="L59" s="11"/>
      <c r="M59" s="11"/>
      <c r="N59" s="11"/>
      <c r="O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J60" s="11"/>
      <c r="K60" s="11"/>
      <c r="L60" s="11"/>
      <c r="M60" s="11"/>
      <c r="N60" s="11"/>
      <c r="O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J61" s="11"/>
      <c r="K61" s="11"/>
      <c r="L61" s="11"/>
      <c r="M61" s="11"/>
      <c r="N61" s="11"/>
      <c r="O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J62" s="11"/>
      <c r="K62" s="11"/>
      <c r="L62" s="11"/>
      <c r="M62" s="11"/>
      <c r="N62" s="11"/>
      <c r="O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J63" s="11"/>
      <c r="K63" s="11"/>
      <c r="L63" s="11"/>
      <c r="M63" s="11"/>
      <c r="N63" s="11"/>
      <c r="O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J64" s="11"/>
      <c r="K64" s="11"/>
      <c r="L64" s="11"/>
      <c r="M64" s="11"/>
      <c r="N64" s="11"/>
      <c r="O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J65" s="11"/>
      <c r="K65" s="11"/>
      <c r="L65" s="11"/>
      <c r="M65" s="11"/>
      <c r="N65" s="11"/>
      <c r="O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J66" s="11"/>
      <c r="K66" s="11"/>
      <c r="L66" s="11"/>
      <c r="M66" s="11"/>
      <c r="N66" s="11"/>
      <c r="O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J67" s="11"/>
      <c r="K67" s="11"/>
      <c r="L67" s="11"/>
      <c r="M67" s="11"/>
      <c r="N67" s="11"/>
      <c r="O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J68" s="11"/>
      <c r="K68" s="11"/>
      <c r="L68" s="11"/>
      <c r="M68" s="11"/>
      <c r="N68" s="11"/>
      <c r="O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J69" s="11"/>
      <c r="K69" s="11"/>
      <c r="L69" s="11"/>
      <c r="M69" s="11"/>
      <c r="N69" s="11"/>
      <c r="O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J70" s="11"/>
      <c r="K70" s="11"/>
      <c r="L70" s="11"/>
      <c r="M70" s="11"/>
      <c r="N70" s="11"/>
      <c r="O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J71" s="11"/>
      <c r="K71" s="11"/>
      <c r="L71" s="11"/>
      <c r="M71" s="11"/>
      <c r="N71" s="11"/>
      <c r="O71" s="11"/>
      <c r="Q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J72" s="11"/>
      <c r="K72" s="11"/>
      <c r="L72" s="11"/>
      <c r="M72" s="11"/>
      <c r="N72" s="11"/>
      <c r="O72" s="11"/>
      <c r="Q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J73" s="11"/>
      <c r="K73" s="11"/>
      <c r="L73" s="11"/>
      <c r="M73" s="11"/>
      <c r="N73" s="11"/>
      <c r="O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J74" s="11"/>
      <c r="K74" s="11"/>
      <c r="L74" s="11"/>
      <c r="M74" s="11"/>
      <c r="N74" s="11"/>
      <c r="O74" s="11"/>
      <c r="Q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J75" s="11"/>
      <c r="K75" s="11"/>
      <c r="L75" s="11"/>
      <c r="M75" s="11"/>
      <c r="N75" s="11"/>
      <c r="O75" s="11"/>
      <c r="Q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J76" s="11"/>
      <c r="K76" s="11"/>
      <c r="L76" s="11"/>
      <c r="M76" s="11"/>
      <c r="N76" s="11"/>
      <c r="O76" s="11"/>
      <c r="Q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J77" s="11"/>
      <c r="K77" s="11"/>
      <c r="L77" s="11"/>
      <c r="M77" s="11"/>
      <c r="N77" s="11"/>
      <c r="O77" s="11"/>
      <c r="Q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J78" s="11"/>
      <c r="K78" s="11"/>
      <c r="L78" s="11"/>
      <c r="M78" s="11"/>
      <c r="N78" s="11"/>
      <c r="O78" s="11"/>
      <c r="Q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J79" s="11"/>
      <c r="K79" s="11"/>
      <c r="L79" s="11"/>
      <c r="M79" s="11"/>
      <c r="N79" s="11"/>
      <c r="O79" s="11"/>
      <c r="Q79" s="11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J86" s="80"/>
      <c r="K86" s="80"/>
      <c r="L86" s="80"/>
      <c r="M86" s="80"/>
      <c r="N86" s="80"/>
      <c r="O86" s="80"/>
      <c r="P86" s="80"/>
      <c r="Q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J92" s="80"/>
      <c r="K92" s="80"/>
      <c r="L92" s="80"/>
      <c r="M92" s="80"/>
      <c r="N92" s="80"/>
      <c r="O92" s="80"/>
      <c r="P92" s="80"/>
      <c r="Q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J93" s="80"/>
      <c r="K93" s="80"/>
      <c r="L93" s="80"/>
      <c r="M93" s="80"/>
      <c r="N93" s="80"/>
      <c r="O93" s="80"/>
      <c r="P93" s="80"/>
      <c r="Q93" s="80"/>
    </row>
    <row r="94" s="80" customFormat="true" ht="12.75" hidden="false" customHeight="false" outlineLevel="0" collapsed="false">
      <c r="I94" s="11"/>
      <c r="R94" s="11"/>
    </row>
    <row r="95" s="80" customFormat="true" ht="12.75" hidden="false" customHeight="false" outlineLevel="0" collapsed="false">
      <c r="I95" s="11"/>
      <c r="R95" s="11"/>
    </row>
    <row r="96" s="80" customFormat="true" ht="12.75" hidden="false" customHeight="false" outlineLevel="0" collapsed="false">
      <c r="I96" s="11"/>
      <c r="R96" s="11"/>
    </row>
    <row r="97" s="80" customFormat="true" ht="12.75" hidden="false" customHeight="false" outlineLevel="0" collapsed="false">
      <c r="I97" s="70"/>
      <c r="R97" s="11"/>
    </row>
    <row r="98" s="80" customFormat="true" ht="12.75" hidden="false" customHeight="false" outlineLevel="0" collapsed="false">
      <c r="I98" s="70"/>
      <c r="R98" s="11"/>
    </row>
    <row r="99" s="80" customFormat="true" ht="12.75" hidden="false" customHeight="false" outlineLevel="0" collapsed="false">
      <c r="I99" s="70"/>
      <c r="R99" s="11"/>
    </row>
    <row r="100" s="80" customFormat="true" ht="12.75" hidden="false" customHeight="false" outlineLevel="0" collapsed="false">
      <c r="I100" s="70"/>
      <c r="R100" s="11"/>
    </row>
    <row r="101" s="80" customFormat="true" ht="12.75" hidden="false" customHeight="false" outlineLevel="0" collapsed="false">
      <c r="I101" s="11"/>
      <c r="R101" s="11"/>
    </row>
    <row r="102" s="80" customFormat="true" ht="12.75" hidden="false" customHeight="false" outlineLevel="0" collapsed="false">
      <c r="I102" s="11"/>
      <c r="R102" s="11"/>
    </row>
    <row r="103" s="80" customFormat="true" ht="12.75" hidden="false" customHeight="false" outlineLevel="0" collapsed="false">
      <c r="I103" s="11"/>
      <c r="R103" s="11"/>
    </row>
    <row r="104" s="80" customFormat="true" ht="12.75" hidden="false" customHeight="false" outlineLevel="0" collapsed="false">
      <c r="I104" s="11"/>
      <c r="R104" s="11"/>
    </row>
    <row r="105" s="80" customFormat="true" ht="12.75" hidden="false" customHeight="false" outlineLevel="0" collapsed="false">
      <c r="I105" s="11"/>
      <c r="R105" s="11"/>
    </row>
    <row r="106" s="80" customFormat="true" ht="12.75" hidden="false" customHeight="false" outlineLevel="0" collapsed="false">
      <c r="I106" s="11"/>
      <c r="R106" s="11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J107" s="80"/>
      <c r="K107" s="80"/>
      <c r="L107" s="80"/>
      <c r="M107" s="80"/>
      <c r="N107" s="80"/>
      <c r="O107" s="80"/>
      <c r="P107" s="80"/>
      <c r="Q107" s="80"/>
    </row>
    <row r="108" s="80" customFormat="true" ht="12.75" hidden="false" customHeight="false" outlineLevel="0" collapsed="false">
      <c r="I108" s="11"/>
      <c r="R108" s="11"/>
    </row>
    <row r="109" s="80" customFormat="true" ht="12.75" hidden="false" customHeight="false" outlineLevel="0" collapsed="false">
      <c r="I109" s="11"/>
      <c r="R109" s="11"/>
    </row>
    <row r="110" s="80" customFormat="true" ht="12.75" hidden="false" customHeight="false" outlineLevel="0" collapsed="false">
      <c r="I110" s="11"/>
      <c r="R110" s="11"/>
    </row>
    <row r="111" s="80" customFormat="true" ht="12.75" hidden="false" customHeight="false" outlineLevel="0" collapsed="false">
      <c r="I111" s="11"/>
      <c r="R111" s="11"/>
    </row>
    <row r="112" s="80" customFormat="true" ht="12.75" hidden="false" customHeight="false" outlineLevel="0" collapsed="false">
      <c r="I112" s="11"/>
      <c r="R112" s="11"/>
    </row>
    <row r="113" s="80" customFormat="true" ht="12.75" hidden="false" customHeight="false" outlineLevel="0" collapsed="false">
      <c r="I113" s="11"/>
      <c r="R113" s="70"/>
    </row>
    <row r="114" s="80" customFormat="true" ht="12.75" hidden="false" customHeight="false" outlineLevel="0" collapsed="false">
      <c r="I114" s="11"/>
      <c r="R114" s="70"/>
    </row>
    <row r="115" s="80" customFormat="true" ht="12.75" hidden="false" customHeight="false" outlineLevel="0" collapsed="false">
      <c r="I115" s="11"/>
      <c r="R115" s="70"/>
    </row>
    <row r="116" s="80" customFormat="true" ht="12.75" hidden="false" customHeight="false" outlineLevel="0" collapsed="false">
      <c r="I116" s="11"/>
      <c r="R116" s="70"/>
    </row>
    <row r="117" s="80" customFormat="true" ht="12.75" hidden="false" customHeight="false" outlineLevel="0" collapsed="false">
      <c r="I117" s="11"/>
      <c r="R117" s="11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P122" s="0"/>
    </row>
    <row r="123" customFormat="false" ht="12.75" hidden="false" customHeight="false" outlineLevel="0" collapsed="false">
      <c r="P123" s="0"/>
    </row>
    <row r="124" customFormat="false" ht="12.75" hidden="false" customHeight="false" outlineLevel="0" collapsed="false">
      <c r="P124" s="0"/>
    </row>
    <row r="125" customFormat="false" ht="12.75" hidden="false" customHeight="false" outlineLevel="0" collapsed="false"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P127" s="0"/>
    </row>
    <row r="128" customFormat="false" ht="12.75" hidden="false" customHeight="false" outlineLevel="0" collapsed="false">
      <c r="P128" s="0"/>
    </row>
    <row r="129" customFormat="false" ht="12.75" hidden="false" customHeight="false" outlineLevel="0" collapsed="false">
      <c r="P129" s="0"/>
    </row>
    <row r="130" customFormat="false" ht="12.75" hidden="false" customHeight="false" outlineLevel="0" collapsed="false">
      <c r="P130" s="0"/>
    </row>
    <row r="131" customFormat="false" ht="12.75" hidden="false" customHeight="false" outlineLevel="0" collapsed="false">
      <c r="I131" s="80"/>
      <c r="P131" s="0"/>
    </row>
    <row r="132" customFormat="false" ht="12.75" hidden="false" customHeight="false" outlineLevel="0" collapsed="false">
      <c r="I132" s="80"/>
      <c r="P132" s="0"/>
    </row>
    <row r="133" customFormat="false" ht="12.75" hidden="false" customHeight="false" outlineLevel="0" collapsed="false">
      <c r="I133" s="80"/>
      <c r="P133" s="0"/>
    </row>
    <row r="134" customFormat="false" ht="12.75" hidden="false" customHeight="false" outlineLevel="0" collapsed="false">
      <c r="I134" s="80"/>
      <c r="P134" s="0"/>
    </row>
    <row r="135" customFormat="false" ht="12.75" hidden="false" customHeight="false" outlineLevel="0" collapsed="false">
      <c r="I135" s="80"/>
      <c r="P135" s="0"/>
    </row>
    <row r="136" customFormat="false" ht="12.75" hidden="false" customHeight="false" outlineLevel="0" collapsed="false">
      <c r="I136" s="80"/>
      <c r="P136" s="0"/>
    </row>
    <row r="137" customFormat="false" ht="12.75" hidden="false" customHeight="false" outlineLevel="0" collapsed="false">
      <c r="I137" s="80"/>
      <c r="P137" s="0"/>
    </row>
    <row r="138" customFormat="false" ht="12.75" hidden="false" customHeight="false" outlineLevel="0" collapsed="false">
      <c r="I138" s="80"/>
      <c r="P138" s="0"/>
    </row>
    <row r="139" customFormat="false" ht="12.75" hidden="false" customHeight="false" outlineLevel="0" collapsed="false">
      <c r="I139" s="80"/>
      <c r="P139" s="0"/>
    </row>
    <row r="140" customFormat="false" ht="12.75" hidden="false" customHeight="false" outlineLevel="0" collapsed="false">
      <c r="I140" s="80"/>
      <c r="P140" s="0"/>
    </row>
    <row r="141" customFormat="false" ht="12.75" hidden="false" customHeight="false" outlineLevel="0" collapsed="false">
      <c r="I141" s="80"/>
      <c r="P141" s="0"/>
    </row>
    <row r="142" customFormat="false" ht="12.75" hidden="false" customHeight="false" outlineLevel="0" collapsed="false">
      <c r="I142" s="80"/>
      <c r="P142" s="0"/>
    </row>
    <row r="143" customFormat="false" ht="12.75" hidden="false" customHeight="false" outlineLevel="0" collapsed="false">
      <c r="I143" s="80"/>
      <c r="P143" s="0"/>
    </row>
    <row r="144" customFormat="false" ht="12.75" hidden="false" customHeight="false" outlineLevel="0" collapsed="false">
      <c r="I144" s="80"/>
      <c r="P144" s="0"/>
    </row>
    <row r="145" customFormat="false" ht="12.75" hidden="false" customHeight="false" outlineLevel="0" collapsed="false">
      <c r="I145" s="80"/>
      <c r="P145" s="0"/>
    </row>
    <row r="146" customFormat="false" ht="12.75" hidden="false" customHeight="false" outlineLevel="0" collapsed="false">
      <c r="I146" s="80"/>
      <c r="P146" s="0"/>
    </row>
    <row r="147" customFormat="false" ht="12.75" hidden="false" customHeight="false" outlineLevel="0" collapsed="false">
      <c r="I147" s="80"/>
      <c r="P147" s="0"/>
      <c r="R147" s="80"/>
    </row>
    <row r="148" customFormat="false" ht="12.75" hidden="false" customHeight="false" outlineLevel="0" collapsed="false">
      <c r="I148" s="80"/>
      <c r="P148" s="0"/>
      <c r="R148" s="80"/>
    </row>
    <row r="149" customFormat="false" ht="12.75" hidden="false" customHeight="false" outlineLevel="0" collapsed="false">
      <c r="I149" s="80"/>
      <c r="P149" s="0"/>
      <c r="R149" s="80"/>
    </row>
    <row r="150" customFormat="false" ht="12.75" hidden="false" customHeight="false" outlineLevel="0" collapsed="false">
      <c r="I150" s="80"/>
      <c r="P150" s="0"/>
      <c r="R150" s="80"/>
    </row>
    <row r="151" customFormat="false" ht="12.75" hidden="false" customHeight="false" outlineLevel="0" collapsed="false">
      <c r="I151" s="80"/>
      <c r="P151" s="0"/>
      <c r="R151" s="80"/>
    </row>
    <row r="152" customFormat="false" ht="12.75" hidden="false" customHeight="false" outlineLevel="0" collapsed="false">
      <c r="I152" s="80"/>
      <c r="P152" s="0"/>
      <c r="R152" s="80"/>
    </row>
    <row r="153" customFormat="false" ht="12.75" hidden="false" customHeight="false" outlineLevel="0" collapsed="false">
      <c r="I153" s="80"/>
      <c r="P153" s="0"/>
      <c r="R153" s="80"/>
    </row>
    <row r="154" customFormat="false" ht="12.75" hidden="false" customHeight="false" outlineLevel="0" collapsed="false">
      <c r="I154" s="80"/>
      <c r="P154" s="0"/>
      <c r="R154" s="80"/>
    </row>
    <row r="155" customFormat="false" ht="12.75" hidden="false" customHeight="false" outlineLevel="0" collapsed="false">
      <c r="I155" s="80"/>
      <c r="P155" s="0"/>
      <c r="R155" s="80"/>
    </row>
    <row r="156" customFormat="false" ht="12.75" hidden="false" customHeight="false" outlineLevel="0" collapsed="false">
      <c r="I156" s="80"/>
      <c r="P156" s="0"/>
      <c r="R156" s="80"/>
    </row>
    <row r="157" customFormat="false" ht="12.75" hidden="false" customHeight="false" outlineLevel="0" collapsed="false">
      <c r="I157" s="80"/>
      <c r="P157" s="0"/>
      <c r="R157" s="80"/>
    </row>
    <row r="158" customFormat="false" ht="12.75" hidden="false" customHeight="false" outlineLevel="0" collapsed="false">
      <c r="I158" s="80"/>
      <c r="P158" s="0"/>
      <c r="R158" s="80"/>
    </row>
    <row r="159" customFormat="false" ht="12.75" hidden="false" customHeight="false" outlineLevel="0" collapsed="false">
      <c r="I159" s="80"/>
      <c r="P159" s="0"/>
      <c r="R159" s="80"/>
    </row>
    <row r="160" customFormat="false" ht="12.75" hidden="false" customHeight="false" outlineLevel="0" collapsed="false">
      <c r="I160" s="80"/>
      <c r="P160" s="0"/>
      <c r="R160" s="80"/>
    </row>
    <row r="161" customFormat="false" ht="12.75" hidden="false" customHeight="false" outlineLevel="0" collapsed="false">
      <c r="I161" s="80"/>
      <c r="P161" s="0"/>
      <c r="R161" s="80"/>
    </row>
    <row r="162" customFormat="false" ht="12.75" hidden="false" customHeight="false" outlineLevel="0" collapsed="false">
      <c r="I162" s="80"/>
      <c r="P162" s="0"/>
      <c r="R162" s="80"/>
    </row>
    <row r="163" customFormat="false" ht="12.75" hidden="false" customHeight="false" outlineLevel="0" collapsed="false">
      <c r="I163" s="80"/>
      <c r="P163" s="0"/>
      <c r="R163" s="80"/>
    </row>
    <row r="164" customFormat="false" ht="12.75" hidden="false" customHeight="false" outlineLevel="0" collapsed="false">
      <c r="I164" s="80"/>
      <c r="P164" s="0"/>
      <c r="R164" s="80"/>
    </row>
    <row r="165" customFormat="false" ht="12.75" hidden="false" customHeight="false" outlineLevel="0" collapsed="false">
      <c r="I165" s="80"/>
      <c r="P165" s="0"/>
      <c r="R165" s="80"/>
    </row>
    <row r="166" customFormat="false" ht="12.75" hidden="false" customHeight="false" outlineLevel="0" collapsed="false">
      <c r="I166" s="80"/>
      <c r="R166" s="80"/>
    </row>
    <row r="167" customFormat="false" ht="12.75" hidden="false" customHeight="false" outlineLevel="0" collapsed="false">
      <c r="I167" s="80"/>
      <c r="R167" s="80"/>
    </row>
    <row r="168" customFormat="false" ht="12.75" hidden="false" customHeight="false" outlineLevel="0" collapsed="false">
      <c r="I168" s="80"/>
      <c r="R168" s="80"/>
    </row>
    <row r="169" customFormat="false" ht="12.75" hidden="false" customHeight="false" outlineLevel="0" collapsed="false">
      <c r="I169" s="0"/>
      <c r="R169" s="80"/>
    </row>
    <row r="170" customFormat="false" ht="12.75" hidden="false" customHeight="false" outlineLevel="0" collapsed="false">
      <c r="I170" s="0"/>
      <c r="R170" s="80"/>
    </row>
    <row r="171" customFormat="false" ht="12.75" hidden="false" customHeight="false" outlineLevel="0" collapsed="false">
      <c r="I171" s="0"/>
      <c r="R171" s="80"/>
    </row>
    <row r="172" customFormat="false" ht="12.75" hidden="false" customHeight="false" outlineLevel="0" collapsed="false">
      <c r="I172" s="0"/>
      <c r="R172" s="80"/>
    </row>
    <row r="173" customFormat="false" ht="12.75" hidden="false" customHeight="false" outlineLevel="0" collapsed="false">
      <c r="I173" s="0"/>
      <c r="R173" s="80"/>
    </row>
    <row r="174" customFormat="false" ht="12.75" hidden="false" customHeight="false" outlineLevel="0" collapsed="false">
      <c r="I174" s="0"/>
      <c r="R174" s="80"/>
    </row>
    <row r="175" customFormat="false" ht="12.75" hidden="false" customHeight="false" outlineLevel="0" collapsed="false">
      <c r="I175" s="0"/>
      <c r="R175" s="80"/>
    </row>
    <row r="176" customFormat="false" ht="12.75" hidden="false" customHeight="false" outlineLevel="0" collapsed="false">
      <c r="I176" s="0"/>
      <c r="R176" s="80"/>
    </row>
    <row r="177" customFormat="false" ht="12.75" hidden="false" customHeight="false" outlineLevel="0" collapsed="false">
      <c r="I177" s="0"/>
      <c r="R177" s="80"/>
    </row>
    <row r="178" customFormat="false" ht="12.75" hidden="false" customHeight="false" outlineLevel="0" collapsed="false">
      <c r="I178" s="0"/>
      <c r="R178" s="80"/>
    </row>
    <row r="179" customFormat="false" ht="12.75" hidden="false" customHeight="false" outlineLevel="0" collapsed="false">
      <c r="I179" s="0"/>
      <c r="R179" s="80"/>
    </row>
    <row r="180" customFormat="false" ht="12.75" hidden="false" customHeight="false" outlineLevel="0" collapsed="false">
      <c r="I180" s="0"/>
      <c r="R180" s="80"/>
    </row>
    <row r="181" customFormat="false" ht="12.75" hidden="false" customHeight="false" outlineLevel="0" collapsed="false">
      <c r="I181" s="0"/>
      <c r="R181" s="80"/>
    </row>
    <row r="182" customFormat="false" ht="12.75" hidden="false" customHeight="false" outlineLevel="0" collapsed="false">
      <c r="I182" s="0"/>
      <c r="R182" s="80"/>
    </row>
    <row r="183" customFormat="false" ht="12.75" hidden="false" customHeight="false" outlineLevel="0" collapsed="false">
      <c r="I183" s="0"/>
      <c r="R183" s="80"/>
    </row>
    <row r="184" customFormat="false" ht="12.75" hidden="false" customHeight="false" outlineLevel="0" collapsed="false">
      <c r="I184" s="0"/>
      <c r="R184" s="80"/>
    </row>
    <row r="185" customFormat="false" ht="12.75" hidden="false" customHeight="false" outlineLevel="0" collapsed="false">
      <c r="I185" s="0"/>
      <c r="R185" s="0"/>
    </row>
    <row r="186" customFormat="false" ht="12.75" hidden="false" customHeight="false" outlineLevel="0" collapsed="false">
      <c r="I186" s="0"/>
      <c r="R186" s="0"/>
    </row>
    <row r="187" customFormat="false" ht="12.75" hidden="false" customHeight="false" outlineLevel="0" collapsed="false">
      <c r="I187" s="0"/>
      <c r="R187" s="0"/>
    </row>
    <row r="188" customFormat="false" ht="12.75" hidden="false" customHeight="false" outlineLevel="0" collapsed="false">
      <c r="I188" s="0"/>
      <c r="R188" s="0"/>
    </row>
    <row r="189" customFormat="false" ht="12.75" hidden="false" customHeight="false" outlineLevel="0" collapsed="false">
      <c r="I189" s="0"/>
      <c r="R189" s="0"/>
    </row>
    <row r="190" customFormat="false" ht="12.75" hidden="false" customHeight="false" outlineLevel="0" collapsed="false">
      <c r="I190" s="0"/>
      <c r="R190" s="0"/>
    </row>
    <row r="191" customFormat="false" ht="12.75" hidden="false" customHeight="false" outlineLevel="0" collapsed="false">
      <c r="I191" s="0"/>
      <c r="R191" s="0"/>
    </row>
    <row r="192" customFormat="false" ht="12.75" hidden="false" customHeight="false" outlineLevel="0" collapsed="false">
      <c r="I192" s="0"/>
      <c r="R192" s="0"/>
    </row>
    <row r="193" customFormat="false" ht="12.75" hidden="false" customHeight="false" outlineLevel="0" collapsed="false">
      <c r="I193" s="0"/>
      <c r="R193" s="0"/>
    </row>
    <row r="194" customFormat="false" ht="12.75" hidden="false" customHeight="false" outlineLevel="0" collapsed="false">
      <c r="I194" s="0"/>
      <c r="R194" s="0"/>
    </row>
    <row r="195" customFormat="false" ht="12.75" hidden="false" customHeight="false" outlineLevel="0" collapsed="false">
      <c r="I195" s="0"/>
      <c r="R195" s="0"/>
    </row>
    <row r="196" customFormat="false" ht="12.75" hidden="false" customHeight="false" outlineLevel="0" collapsed="false">
      <c r="I196" s="0"/>
      <c r="R196" s="0"/>
    </row>
    <row r="197" customFormat="false" ht="12.75" hidden="false" customHeight="false" outlineLevel="0" collapsed="false">
      <c r="I197" s="0"/>
      <c r="R197" s="0"/>
    </row>
    <row r="198" customFormat="false" ht="12.75" hidden="false" customHeight="false" outlineLevel="0" collapsed="false">
      <c r="I198" s="0"/>
      <c r="R198" s="0"/>
    </row>
    <row r="199" customFormat="false" ht="12.75" hidden="false" customHeight="false" outlineLevel="0" collapsed="false">
      <c r="I199" s="0"/>
      <c r="R199" s="0"/>
    </row>
    <row r="200" customFormat="false" ht="12.75" hidden="false" customHeight="false" outlineLevel="0" collapsed="false">
      <c r="I200" s="0"/>
      <c r="R200" s="0"/>
    </row>
    <row r="201" customFormat="false" ht="12.75" hidden="false" customHeight="false" outlineLevel="0" collapsed="false">
      <c r="I201" s="0"/>
      <c r="R201" s="0"/>
    </row>
    <row r="202" customFormat="false" ht="12.75" hidden="false" customHeight="false" outlineLevel="0" collapsed="false">
      <c r="I202" s="0"/>
      <c r="R202" s="0"/>
    </row>
    <row r="203" customFormat="false" ht="12.75" hidden="false" customHeight="false" outlineLevel="0" collapsed="false">
      <c r="I203" s="0"/>
      <c r="R203" s="0"/>
    </row>
    <row r="204" customFormat="false" ht="12.75" hidden="false" customHeight="false" outlineLevel="0" collapsed="false">
      <c r="I204" s="0"/>
      <c r="R204" s="0"/>
    </row>
    <row r="205" customFormat="false" ht="12.75" hidden="false" customHeight="false" outlineLevel="0" collapsed="false">
      <c r="I205" s="0"/>
      <c r="R205" s="0"/>
    </row>
    <row r="206" customFormat="false" ht="12.75" hidden="false" customHeight="false" outlineLevel="0" collapsed="false">
      <c r="I206" s="0"/>
      <c r="R206" s="0"/>
    </row>
    <row r="207" customFormat="false" ht="12.75" hidden="false" customHeight="false" outlineLevel="0" collapsed="false">
      <c r="I207" s="0"/>
      <c r="R207" s="0"/>
    </row>
    <row r="208" customFormat="false" ht="12.75" hidden="false" customHeight="false" outlineLevel="0" collapsed="false">
      <c r="I208" s="0"/>
      <c r="R208" s="0"/>
    </row>
    <row r="209" customFormat="false" ht="12.75" hidden="false" customHeight="false" outlineLevel="0" collapsed="false">
      <c r="I209" s="0"/>
      <c r="R209" s="0"/>
    </row>
    <row r="210" customFormat="false" ht="12.75" hidden="false" customHeight="false" outlineLevel="0" collapsed="false">
      <c r="I210" s="0"/>
      <c r="R210" s="0"/>
    </row>
    <row r="211" customFormat="false" ht="12.75" hidden="false" customHeight="false" outlineLevel="0" collapsed="false">
      <c r="I211" s="0"/>
      <c r="R211" s="0"/>
    </row>
    <row r="212" customFormat="false" ht="12.75" hidden="false" customHeight="false" outlineLevel="0" collapsed="false">
      <c r="I212" s="0"/>
      <c r="R212" s="0"/>
    </row>
    <row r="213" customFormat="false" ht="12.75" hidden="false" customHeight="false" outlineLevel="0" collapsed="false">
      <c r="I213" s="0"/>
      <c r="R213" s="0"/>
    </row>
    <row r="214" customFormat="false" ht="12.75" hidden="false" customHeight="false" outlineLevel="0" collapsed="false">
      <c r="I214" s="0"/>
      <c r="R214" s="0"/>
    </row>
    <row r="215" customFormat="false" ht="12.75" hidden="false" customHeight="false" outlineLevel="0" collapsed="false">
      <c r="I215" s="0"/>
      <c r="R215" s="0"/>
    </row>
    <row r="216" customFormat="false" ht="12.75" hidden="false" customHeight="false" outlineLevel="0" collapsed="false">
      <c r="I216" s="0"/>
      <c r="R216" s="0"/>
    </row>
    <row r="217" customFormat="false" ht="12.75" hidden="false" customHeight="false" outlineLevel="0" collapsed="false">
      <c r="R217" s="0"/>
    </row>
    <row r="218" customFormat="false" ht="12.75" hidden="false" customHeight="false" outlineLevel="0" collapsed="false">
      <c r="R218" s="0"/>
    </row>
    <row r="219" customFormat="false" ht="12.75" hidden="false" customHeight="false" outlineLevel="0" collapsed="false">
      <c r="R219" s="0"/>
    </row>
    <row r="220" customFormat="false" ht="12.75" hidden="false" customHeight="false" outlineLevel="0" collapsed="false">
      <c r="R220" s="0"/>
    </row>
    <row r="221" customFormat="false" ht="12.75" hidden="false" customHeight="false" outlineLevel="0" collapsed="false">
      <c r="R221" s="0"/>
    </row>
    <row r="222" customFormat="false" ht="12.75" hidden="false" customHeight="false" outlineLevel="0" collapsed="false">
      <c r="R222" s="0"/>
    </row>
    <row r="223" customFormat="false" ht="12.75" hidden="false" customHeight="false" outlineLevel="0" collapsed="false">
      <c r="R223" s="0"/>
    </row>
    <row r="224" customFormat="false" ht="12.75" hidden="false" customHeight="false" outlineLevel="0" collapsed="false">
      <c r="R224" s="0"/>
    </row>
    <row r="225" customFormat="false" ht="12.75" hidden="false" customHeight="false" outlineLevel="0" collapsed="false">
      <c r="R225" s="0"/>
    </row>
    <row r="226" customFormat="false" ht="12.75" hidden="false" customHeight="false" outlineLevel="0" collapsed="false">
      <c r="R226" s="0"/>
    </row>
    <row r="227" customFormat="false" ht="12.75" hidden="false" customHeight="false" outlineLevel="0" collapsed="false">
      <c r="R227" s="0"/>
    </row>
    <row r="228" customFormat="false" ht="12.75" hidden="false" customHeight="false" outlineLevel="0" collapsed="false">
      <c r="R228" s="0"/>
    </row>
    <row r="229" customFormat="false" ht="12.75" hidden="false" customHeight="false" outlineLevel="0" collapsed="false">
      <c r="R229" s="0"/>
    </row>
    <row r="230" customFormat="false" ht="12.75" hidden="false" customHeight="false" outlineLevel="0" collapsed="false">
      <c r="R230" s="0"/>
    </row>
    <row r="231" customFormat="false" ht="12.75" hidden="false" customHeight="false" outlineLevel="0" collapsed="false">
      <c r="R231" s="0"/>
    </row>
    <row r="232" customFormat="false" ht="12.75" hidden="false" customHeight="false" outlineLevel="0" collapsed="false">
      <c r="R232" s="0"/>
    </row>
  </sheetData>
  <autoFilter ref="A7:Q26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Wasserwacht Wülfershausen - Vereinsmeisterschaft 2013</oddHeader>
    <oddFooter>&amp;LSeite &amp;P  von &amp;N</oddFooter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W</cp:lastModifiedBy>
  <cp:lastPrinted>2013-07-13T13:53:41Z</cp:lastPrinted>
  <dcterms:modified xsi:type="dcterms:W3CDTF">2013-09-24T07:12:09Z</dcterms:modified>
  <cp:revision>0</cp:revision>
  <dc:subject/>
  <dc:title/>
</cp:coreProperties>
</file>